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86">
  <si>
    <t xml:space="preserve">БАЗОВЫЕ  СТАВКИ  СБЫТОВОЙ  НАДБАВКИ, УТВЕРЖДЕННЫЕ РЕГИОНАЛЬНОЙ ЭНЕРГЕТИЧЕСКОЙ КОМИССИЕЙ ОМСКОЙ ОБЛАСТИ НА 2015 ГОД В ОТНОШЕНИИ О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февраль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2.2015</t>
  </si>
  <si>
    <t xml:space="preserve">02.02.2015</t>
  </si>
  <si>
    <t xml:space="preserve">03.02.2015</t>
  </si>
  <si>
    <t xml:space="preserve">04.02.2015</t>
  </si>
  <si>
    <t xml:space="preserve">05.02.2015</t>
  </si>
  <si>
    <t xml:space="preserve">06.02.2015</t>
  </si>
  <si>
    <t xml:space="preserve">07.02.2015</t>
  </si>
  <si>
    <t xml:space="preserve">08.02.2015</t>
  </si>
  <si>
    <t xml:space="preserve">09.02.2015</t>
  </si>
  <si>
    <t xml:space="preserve">10.02.2015</t>
  </si>
  <si>
    <t xml:space="preserve">11.02.2015</t>
  </si>
  <si>
    <t xml:space="preserve">12.02.2015</t>
  </si>
  <si>
    <t xml:space="preserve">13.02.2015</t>
  </si>
  <si>
    <t xml:space="preserve">14.02.2015</t>
  </si>
  <si>
    <t xml:space="preserve">15.02.2015</t>
  </si>
  <si>
    <t xml:space="preserve">16.02.2015</t>
  </si>
  <si>
    <t xml:space="preserve">17.02.2015</t>
  </si>
  <si>
    <t xml:space="preserve">18.02.2015</t>
  </si>
  <si>
    <t xml:space="preserve">19.02.2015</t>
  </si>
  <si>
    <t xml:space="preserve">20.02.2015</t>
  </si>
  <si>
    <t xml:space="preserve">21.02.2015</t>
  </si>
  <si>
    <t xml:space="preserve">22.02.2015</t>
  </si>
  <si>
    <t xml:space="preserve">23.02.2015</t>
  </si>
  <si>
    <t xml:space="preserve">24.02.2015</t>
  </si>
  <si>
    <t xml:space="preserve">25.02.2015</t>
  </si>
  <si>
    <t xml:space="preserve">26.02.2015</t>
  </si>
  <si>
    <t xml:space="preserve">27.02.2015</t>
  </si>
  <si>
    <t xml:space="preserve">28.02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672.09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6.5527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115.26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109.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960.95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882.01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4363.07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960.95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971.66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6.5527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66.24</v>
      </c>
      <c r="D19" s="16" t="n">
        <v>62.97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29.73</v>
      </c>
      <c r="D20" s="16" t="n">
        <v>123.32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300.75</v>
      </c>
      <c r="D21" s="16" t="n">
        <v>285.9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66.24</v>
      </c>
      <c r="D26" s="16" t="n">
        <v>62.97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204.84</v>
      </c>
      <c r="D27" s="16" t="n">
        <v>194.72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30.42"/>
    <col collapsed="false" customWidth="true" hidden="false" outlineLevel="0" max="2" min="2" style="25" width="22.7"/>
    <col collapsed="false" customWidth="true" hidden="false" outlineLevel="0" max="3" min="3" style="25" width="58.7"/>
    <col collapsed="false" customWidth="true" hidden="false" outlineLevel="0" max="4" min="4" style="25" width="18.7"/>
    <col collapsed="false" customWidth="true" hidden="false" outlineLevel="0" max="5" min="5" style="25" width="19.27"/>
    <col collapsed="false" customWidth="true" hidden="false" outlineLevel="0" max="6" min="6" style="25" width="22.7"/>
    <col collapsed="false" customWidth="true" hidden="false" outlineLevel="0" max="7" min="7" style="25" width="18.7"/>
    <col collapsed="false" customWidth="true" hidden="false" outlineLevel="0" max="25" min="8" style="25" width="6.42"/>
    <col collapsed="false" customWidth="true" hidden="false" outlineLevel="0" max="26" min="26" style="25" width="13.42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97220.93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4273.9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2581.4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0862.4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1369.45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940.25</v>
      </c>
      <c r="D23" s="37" t="n">
        <v>64.81</v>
      </c>
      <c r="E23" s="37" t="n">
        <v>61.61</v>
      </c>
      <c r="F23" s="37" t="n">
        <v>39.45</v>
      </c>
      <c r="G23" s="37" t="n">
        <v>21.5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933.52</v>
      </c>
      <c r="D24" s="37" t="n">
        <v>64.35</v>
      </c>
      <c r="E24" s="37" t="n">
        <v>61.17</v>
      </c>
      <c r="F24" s="37" t="n">
        <v>39.17</v>
      </c>
      <c r="G24" s="37" t="n">
        <v>21.35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932.52</v>
      </c>
      <c r="D25" s="37" t="n">
        <v>64.28</v>
      </c>
      <c r="E25" s="37" t="n">
        <v>61.11</v>
      </c>
      <c r="F25" s="37" t="n">
        <v>39.13</v>
      </c>
      <c r="G25" s="37" t="n">
        <v>21.32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18.64</v>
      </c>
      <c r="D26" s="37" t="n">
        <v>56.43</v>
      </c>
      <c r="E26" s="37" t="n">
        <v>53.64</v>
      </c>
      <c r="F26" s="37" t="n">
        <v>34.35</v>
      </c>
      <c r="G26" s="37" t="n">
        <v>18.72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945.23</v>
      </c>
      <c r="D27" s="37" t="n">
        <v>65.16</v>
      </c>
      <c r="E27" s="37" t="n">
        <v>61.94</v>
      </c>
      <c r="F27" s="37" t="n">
        <v>39.66</v>
      </c>
      <c r="G27" s="37" t="n">
        <v>21.61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49.44</v>
      </c>
      <c r="D28" s="37" t="n">
        <v>65.45</v>
      </c>
      <c r="E28" s="37" t="n">
        <v>62.21</v>
      </c>
      <c r="F28" s="37" t="n">
        <v>39.84</v>
      </c>
      <c r="G28" s="37" t="n">
        <v>21.71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1066.11</v>
      </c>
      <c r="D29" s="37" t="n">
        <v>73.49</v>
      </c>
      <c r="E29" s="37" t="n">
        <v>69.86</v>
      </c>
      <c r="F29" s="37" t="n">
        <v>44.73</v>
      </c>
      <c r="G29" s="37" t="n">
        <v>24.38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062.61</v>
      </c>
      <c r="D30" s="37" t="n">
        <v>73.25</v>
      </c>
      <c r="E30" s="37" t="n">
        <v>69.63</v>
      </c>
      <c r="F30" s="37" t="n">
        <v>44.58</v>
      </c>
      <c r="G30" s="37" t="n">
        <v>24.3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80.93</v>
      </c>
      <c r="D31" s="37" t="n">
        <v>74.51</v>
      </c>
      <c r="E31" s="37" t="n">
        <v>70.83</v>
      </c>
      <c r="F31" s="37" t="n">
        <v>45.35</v>
      </c>
      <c r="G31" s="37" t="n">
        <v>24.72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103.9</v>
      </c>
      <c r="D32" s="37" t="n">
        <v>76.09</v>
      </c>
      <c r="E32" s="37" t="n">
        <v>72.34</v>
      </c>
      <c r="F32" s="37" t="n">
        <v>46.32</v>
      </c>
      <c r="G32" s="37" t="n">
        <v>25.24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130.45</v>
      </c>
      <c r="D33" s="37" t="n">
        <v>77.92</v>
      </c>
      <c r="E33" s="37" t="n">
        <v>74.07</v>
      </c>
      <c r="F33" s="37" t="n">
        <v>47.43</v>
      </c>
      <c r="G33" s="37" t="n">
        <v>25.85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136.39</v>
      </c>
      <c r="D34" s="37" t="n">
        <v>78.33</v>
      </c>
      <c r="E34" s="37" t="n">
        <v>74.46</v>
      </c>
      <c r="F34" s="37" t="n">
        <v>47.68</v>
      </c>
      <c r="G34" s="37" t="n">
        <v>25.98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135.98</v>
      </c>
      <c r="D35" s="37" t="n">
        <v>78.3</v>
      </c>
      <c r="E35" s="37" t="n">
        <v>74.44</v>
      </c>
      <c r="F35" s="37" t="n">
        <v>47.66</v>
      </c>
      <c r="G35" s="37" t="n">
        <v>25.98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128.53</v>
      </c>
      <c r="D36" s="37" t="n">
        <v>77.79</v>
      </c>
      <c r="E36" s="37" t="n">
        <v>73.95</v>
      </c>
      <c r="F36" s="37" t="n">
        <v>47.35</v>
      </c>
      <c r="G36" s="37" t="n">
        <v>25.8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47.02</v>
      </c>
      <c r="D37" s="37" t="n">
        <v>79.07</v>
      </c>
      <c r="E37" s="37" t="n">
        <v>75.16</v>
      </c>
      <c r="F37" s="37" t="n">
        <v>48.13</v>
      </c>
      <c r="G37" s="37" t="n">
        <v>26.23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170.99</v>
      </c>
      <c r="D38" s="37" t="n">
        <v>80.72</v>
      </c>
      <c r="E38" s="37" t="n">
        <v>76.73</v>
      </c>
      <c r="F38" s="37" t="n">
        <v>49.13</v>
      </c>
      <c r="G38" s="37" t="n">
        <v>26.78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166.6</v>
      </c>
      <c r="D39" s="37" t="n">
        <v>80.41</v>
      </c>
      <c r="E39" s="37" t="n">
        <v>76.44</v>
      </c>
      <c r="F39" s="37" t="n">
        <v>48.95</v>
      </c>
      <c r="G39" s="37" t="n">
        <v>26.68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68.95</v>
      </c>
      <c r="D40" s="37" t="n">
        <v>80.58</v>
      </c>
      <c r="E40" s="37" t="n">
        <v>76.6</v>
      </c>
      <c r="F40" s="37" t="n">
        <v>49.05</v>
      </c>
      <c r="G40" s="37" t="n">
        <v>26.73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75.75</v>
      </c>
      <c r="D41" s="37" t="n">
        <v>81.05</v>
      </c>
      <c r="E41" s="37" t="n">
        <v>77.04</v>
      </c>
      <c r="F41" s="37" t="n">
        <v>49.33</v>
      </c>
      <c r="G41" s="37" t="n">
        <v>26.88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186.11</v>
      </c>
      <c r="D42" s="37" t="n">
        <v>81.76</v>
      </c>
      <c r="E42" s="37" t="n">
        <v>77.72</v>
      </c>
      <c r="F42" s="37" t="n">
        <v>49.77</v>
      </c>
      <c r="G42" s="37" t="n">
        <v>27.12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147.29</v>
      </c>
      <c r="D43" s="37" t="n">
        <v>79.08</v>
      </c>
      <c r="E43" s="37" t="n">
        <v>75.18</v>
      </c>
      <c r="F43" s="37" t="n">
        <v>48.14</v>
      </c>
      <c r="G43" s="37" t="n">
        <v>26.23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115.26</v>
      </c>
      <c r="D44" s="37" t="n">
        <v>76.88</v>
      </c>
      <c r="E44" s="37" t="n">
        <v>73.08</v>
      </c>
      <c r="F44" s="37" t="n">
        <v>46.79</v>
      </c>
      <c r="G44" s="37" t="n">
        <v>25.5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68.98</v>
      </c>
      <c r="D45" s="37" t="n">
        <v>66.79</v>
      </c>
      <c r="E45" s="37" t="n">
        <v>63.49</v>
      </c>
      <c r="F45" s="37" t="n">
        <v>40.66</v>
      </c>
      <c r="G45" s="37" t="n">
        <v>22.16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942.99</v>
      </c>
      <c r="D46" s="37" t="n">
        <v>65</v>
      </c>
      <c r="E46" s="37" t="n">
        <v>61.79</v>
      </c>
      <c r="F46" s="37" t="n">
        <v>39.57</v>
      </c>
      <c r="G46" s="37" t="n">
        <v>21.56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40.4</v>
      </c>
      <c r="D47" s="37" t="n">
        <v>57.93</v>
      </c>
      <c r="E47" s="37" t="n">
        <v>55.07</v>
      </c>
      <c r="F47" s="37" t="n">
        <v>35.26</v>
      </c>
      <c r="G47" s="37" t="n">
        <v>19.22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16.46</v>
      </c>
      <c r="D48" s="37" t="n">
        <v>56.28</v>
      </c>
      <c r="E48" s="37" t="n">
        <v>53.5</v>
      </c>
      <c r="F48" s="37" t="n">
        <v>34.26</v>
      </c>
      <c r="G48" s="37" t="n">
        <v>18.67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40.47</v>
      </c>
      <c r="D49" s="37" t="n">
        <v>51.04</v>
      </c>
      <c r="E49" s="37" t="n">
        <v>48.52</v>
      </c>
      <c r="F49" s="37" t="n">
        <v>31.07</v>
      </c>
      <c r="G49" s="37" t="n">
        <v>16.93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45.53</v>
      </c>
      <c r="D50" s="37" t="n">
        <v>51.39</v>
      </c>
      <c r="E50" s="37" t="n">
        <v>48.85</v>
      </c>
      <c r="F50" s="37" t="n">
        <v>31.28</v>
      </c>
      <c r="G50" s="37" t="n">
        <v>17.05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951.1</v>
      </c>
      <c r="D51" s="37" t="n">
        <v>65.56</v>
      </c>
      <c r="E51" s="37" t="n">
        <v>62.32</v>
      </c>
      <c r="F51" s="37" t="n">
        <v>39.91</v>
      </c>
      <c r="G51" s="37" t="n">
        <v>21.75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1117.54</v>
      </c>
      <c r="D52" s="37" t="n">
        <v>77.03</v>
      </c>
      <c r="E52" s="37" t="n">
        <v>73.23</v>
      </c>
      <c r="F52" s="37" t="n">
        <v>46.89</v>
      </c>
      <c r="G52" s="37" t="n">
        <v>25.55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129.96</v>
      </c>
      <c r="D53" s="37" t="n">
        <v>77.89</v>
      </c>
      <c r="E53" s="37" t="n">
        <v>74.04</v>
      </c>
      <c r="F53" s="37" t="n">
        <v>47.41</v>
      </c>
      <c r="G53" s="37" t="n">
        <v>25.84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146.88</v>
      </c>
      <c r="D54" s="37" t="n">
        <v>79.06</v>
      </c>
      <c r="E54" s="37" t="n">
        <v>75.15</v>
      </c>
      <c r="F54" s="37" t="n">
        <v>48.12</v>
      </c>
      <c r="G54" s="37" t="n">
        <v>26.22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154.31</v>
      </c>
      <c r="D55" s="37" t="n">
        <v>79.57</v>
      </c>
      <c r="E55" s="37" t="n">
        <v>75.64</v>
      </c>
      <c r="F55" s="37" t="n">
        <v>48.43</v>
      </c>
      <c r="G55" s="37" t="n">
        <v>26.39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157.22</v>
      </c>
      <c r="D56" s="37" t="n">
        <v>79.77</v>
      </c>
      <c r="E56" s="37" t="n">
        <v>75.83</v>
      </c>
      <c r="F56" s="37" t="n">
        <v>48.55</v>
      </c>
      <c r="G56" s="37" t="n">
        <v>26.46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57.99</v>
      </c>
      <c r="D57" s="37" t="n">
        <v>79.82</v>
      </c>
      <c r="E57" s="37" t="n">
        <v>75.88</v>
      </c>
      <c r="F57" s="37" t="n">
        <v>48.59</v>
      </c>
      <c r="G57" s="37" t="n">
        <v>26.48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52.88</v>
      </c>
      <c r="D58" s="37" t="n">
        <v>79.47</v>
      </c>
      <c r="E58" s="37" t="n">
        <v>75.54</v>
      </c>
      <c r="F58" s="37" t="n">
        <v>48.37</v>
      </c>
      <c r="G58" s="37" t="n">
        <v>26.36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155.05</v>
      </c>
      <c r="D59" s="37" t="n">
        <v>79.62</v>
      </c>
      <c r="E59" s="37" t="n">
        <v>75.69</v>
      </c>
      <c r="F59" s="37" t="n">
        <v>48.46</v>
      </c>
      <c r="G59" s="37" t="n">
        <v>26.41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65.73</v>
      </c>
      <c r="D60" s="37" t="n">
        <v>80.35</v>
      </c>
      <c r="E60" s="37" t="n">
        <v>76.39</v>
      </c>
      <c r="F60" s="37" t="n">
        <v>48.91</v>
      </c>
      <c r="G60" s="37" t="n">
        <v>26.66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47.29</v>
      </c>
      <c r="D61" s="37" t="n">
        <v>79.08</v>
      </c>
      <c r="E61" s="37" t="n">
        <v>75.18</v>
      </c>
      <c r="F61" s="37" t="n">
        <v>48.14</v>
      </c>
      <c r="G61" s="37" t="n">
        <v>26.23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51.27</v>
      </c>
      <c r="D62" s="37" t="n">
        <v>79.36</v>
      </c>
      <c r="E62" s="37" t="n">
        <v>75.44</v>
      </c>
      <c r="F62" s="37" t="n">
        <v>48.3</v>
      </c>
      <c r="G62" s="37" t="n">
        <v>26.32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149.92</v>
      </c>
      <c r="D63" s="37" t="n">
        <v>79.27</v>
      </c>
      <c r="E63" s="37" t="n">
        <v>75.35</v>
      </c>
      <c r="F63" s="37" t="n">
        <v>48.25</v>
      </c>
      <c r="G63" s="37" t="n">
        <v>26.29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42.04</v>
      </c>
      <c r="D64" s="37" t="n">
        <v>78.72</v>
      </c>
      <c r="E64" s="37" t="n">
        <v>74.83</v>
      </c>
      <c r="F64" s="37" t="n">
        <v>47.92</v>
      </c>
      <c r="G64" s="37" t="n">
        <v>26.11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44.16</v>
      </c>
      <c r="D65" s="37" t="n">
        <v>78.87</v>
      </c>
      <c r="E65" s="37" t="n">
        <v>74.97</v>
      </c>
      <c r="F65" s="37" t="n">
        <v>48.01</v>
      </c>
      <c r="G65" s="37" t="n">
        <v>26.16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51.94</v>
      </c>
      <c r="D66" s="37" t="n">
        <v>79.4</v>
      </c>
      <c r="E66" s="37" t="n">
        <v>75.48</v>
      </c>
      <c r="F66" s="37" t="n">
        <v>48.33</v>
      </c>
      <c r="G66" s="37" t="n">
        <v>26.34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005.48</v>
      </c>
      <c r="D67" s="37" t="n">
        <v>69.31</v>
      </c>
      <c r="E67" s="37" t="n">
        <v>65.89</v>
      </c>
      <c r="F67" s="37" t="n">
        <v>42.19</v>
      </c>
      <c r="G67" s="37" t="n">
        <v>22.99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913.5</v>
      </c>
      <c r="D68" s="37" t="n">
        <v>62.97</v>
      </c>
      <c r="E68" s="37" t="n">
        <v>59.86</v>
      </c>
      <c r="F68" s="37" t="n">
        <v>38.33</v>
      </c>
      <c r="G68" s="37" t="n">
        <v>20.89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37.13</v>
      </c>
      <c r="D69" s="37" t="n">
        <v>57.7</v>
      </c>
      <c r="E69" s="37" t="n">
        <v>54.85</v>
      </c>
      <c r="F69" s="37" t="n">
        <v>35.12</v>
      </c>
      <c r="G69" s="37" t="n">
        <v>19.14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21.15</v>
      </c>
      <c r="D70" s="37" t="n">
        <v>56.6</v>
      </c>
      <c r="E70" s="37" t="n">
        <v>53.81</v>
      </c>
      <c r="F70" s="37" t="n">
        <v>34.45</v>
      </c>
      <c r="G70" s="37" t="n">
        <v>18.78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54.72</v>
      </c>
      <c r="D71" s="37" t="n">
        <v>58.92</v>
      </c>
      <c r="E71" s="37" t="n">
        <v>56.01</v>
      </c>
      <c r="F71" s="37" t="n">
        <v>35.86</v>
      </c>
      <c r="G71" s="37" t="n">
        <v>19.54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805.56</v>
      </c>
      <c r="D72" s="37" t="n">
        <v>55.53</v>
      </c>
      <c r="E72" s="37" t="n">
        <v>52.79</v>
      </c>
      <c r="F72" s="37" t="n">
        <v>33.8</v>
      </c>
      <c r="G72" s="37" t="n">
        <v>18.42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841.96</v>
      </c>
      <c r="D73" s="37" t="n">
        <v>58.04</v>
      </c>
      <c r="E73" s="37" t="n">
        <v>55.17</v>
      </c>
      <c r="F73" s="37" t="n">
        <v>35.33</v>
      </c>
      <c r="G73" s="37" t="n">
        <v>19.25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839.34</v>
      </c>
      <c r="D74" s="37" t="n">
        <v>57.86</v>
      </c>
      <c r="E74" s="37" t="n">
        <v>55</v>
      </c>
      <c r="F74" s="37" t="n">
        <v>35.22</v>
      </c>
      <c r="G74" s="37" t="n">
        <v>19.19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944.41</v>
      </c>
      <c r="D75" s="37" t="n">
        <v>65.1</v>
      </c>
      <c r="E75" s="37" t="n">
        <v>61.88</v>
      </c>
      <c r="F75" s="37" t="n">
        <v>39.63</v>
      </c>
      <c r="G75" s="37" t="n">
        <v>21.59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1117.44</v>
      </c>
      <c r="D76" s="37" t="n">
        <v>77.03</v>
      </c>
      <c r="E76" s="37" t="n">
        <v>73.22</v>
      </c>
      <c r="F76" s="37" t="n">
        <v>46.89</v>
      </c>
      <c r="G76" s="37" t="n">
        <v>25.55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142.44</v>
      </c>
      <c r="D77" s="37" t="n">
        <v>78.75</v>
      </c>
      <c r="E77" s="37" t="n">
        <v>74.86</v>
      </c>
      <c r="F77" s="37" t="n">
        <v>47.93</v>
      </c>
      <c r="G77" s="37" t="n">
        <v>26.12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145.87</v>
      </c>
      <c r="D78" s="37" t="n">
        <v>78.99</v>
      </c>
      <c r="E78" s="37" t="n">
        <v>75.09</v>
      </c>
      <c r="F78" s="37" t="n">
        <v>48.08</v>
      </c>
      <c r="G78" s="37" t="n">
        <v>26.2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138.98</v>
      </c>
      <c r="D79" s="37" t="n">
        <v>78.51</v>
      </c>
      <c r="E79" s="37" t="n">
        <v>74.63</v>
      </c>
      <c r="F79" s="37" t="n">
        <v>47.79</v>
      </c>
      <c r="G79" s="37" t="n">
        <v>26.04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143.51</v>
      </c>
      <c r="D80" s="37" t="n">
        <v>78.82</v>
      </c>
      <c r="E80" s="37" t="n">
        <v>74.93</v>
      </c>
      <c r="F80" s="37" t="n">
        <v>47.98</v>
      </c>
      <c r="G80" s="37" t="n">
        <v>26.15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59.43</v>
      </c>
      <c r="D81" s="37" t="n">
        <v>79.92</v>
      </c>
      <c r="E81" s="37" t="n">
        <v>75.97</v>
      </c>
      <c r="F81" s="37" t="n">
        <v>48.65</v>
      </c>
      <c r="G81" s="37" t="n">
        <v>26.51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150.92</v>
      </c>
      <c r="D82" s="37" t="n">
        <v>79.33</v>
      </c>
      <c r="E82" s="37" t="n">
        <v>75.42</v>
      </c>
      <c r="F82" s="37" t="n">
        <v>48.29</v>
      </c>
      <c r="G82" s="37" t="n">
        <v>26.32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53.57</v>
      </c>
      <c r="D83" s="37" t="n">
        <v>79.52</v>
      </c>
      <c r="E83" s="37" t="n">
        <v>75.59</v>
      </c>
      <c r="F83" s="37" t="n">
        <v>48.4</v>
      </c>
      <c r="G83" s="37" t="n">
        <v>26.38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046.58</v>
      </c>
      <c r="D84" s="37" t="n">
        <v>72.14</v>
      </c>
      <c r="E84" s="37" t="n">
        <v>68.58</v>
      </c>
      <c r="F84" s="37" t="n">
        <v>43.91</v>
      </c>
      <c r="G84" s="37" t="n">
        <v>23.93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44.05</v>
      </c>
      <c r="D85" s="37" t="n">
        <v>78.86</v>
      </c>
      <c r="E85" s="37" t="n">
        <v>74.97</v>
      </c>
      <c r="F85" s="37" t="n">
        <v>48</v>
      </c>
      <c r="G85" s="37" t="n">
        <v>26.16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58.93</v>
      </c>
      <c r="D86" s="37" t="n">
        <v>79.89</v>
      </c>
      <c r="E86" s="37" t="n">
        <v>75.94</v>
      </c>
      <c r="F86" s="37" t="n">
        <v>48.63</v>
      </c>
      <c r="G86" s="37" t="n">
        <v>26.5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65.55</v>
      </c>
      <c r="D87" s="37" t="n">
        <v>80.34</v>
      </c>
      <c r="E87" s="37" t="n">
        <v>76.37</v>
      </c>
      <c r="F87" s="37" t="n">
        <v>48.9</v>
      </c>
      <c r="G87" s="37" t="n">
        <v>26.65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57.4</v>
      </c>
      <c r="D88" s="37" t="n">
        <v>79.78</v>
      </c>
      <c r="E88" s="37" t="n">
        <v>75.84</v>
      </c>
      <c r="F88" s="37" t="n">
        <v>48.56</v>
      </c>
      <c r="G88" s="37" t="n">
        <v>26.47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57.29</v>
      </c>
      <c r="D89" s="37" t="n">
        <v>79.77</v>
      </c>
      <c r="E89" s="37" t="n">
        <v>75.83</v>
      </c>
      <c r="F89" s="37" t="n">
        <v>48.56</v>
      </c>
      <c r="G89" s="37" t="n">
        <v>26.46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42.44</v>
      </c>
      <c r="D90" s="37" t="n">
        <v>71.86</v>
      </c>
      <c r="E90" s="37" t="n">
        <v>68.31</v>
      </c>
      <c r="F90" s="37" t="n">
        <v>43.74</v>
      </c>
      <c r="G90" s="37" t="n">
        <v>23.84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21.88</v>
      </c>
      <c r="D91" s="37" t="n">
        <v>70.44</v>
      </c>
      <c r="E91" s="37" t="n">
        <v>66.96</v>
      </c>
      <c r="F91" s="37" t="n">
        <v>42.88</v>
      </c>
      <c r="G91" s="37" t="n">
        <v>23.37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18.28</v>
      </c>
      <c r="D92" s="37" t="n">
        <v>63.3</v>
      </c>
      <c r="E92" s="37" t="n">
        <v>60.17</v>
      </c>
      <c r="F92" s="37" t="n">
        <v>38.53</v>
      </c>
      <c r="G92" s="37" t="n">
        <v>21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779.72</v>
      </c>
      <c r="D93" s="37" t="n">
        <v>53.75</v>
      </c>
      <c r="E93" s="37" t="n">
        <v>51.09</v>
      </c>
      <c r="F93" s="37" t="n">
        <v>32.72</v>
      </c>
      <c r="G93" s="37" t="n">
        <v>17.83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744.1</v>
      </c>
      <c r="D94" s="37" t="n">
        <v>51.29</v>
      </c>
      <c r="E94" s="37" t="n">
        <v>48.76</v>
      </c>
      <c r="F94" s="37" t="n">
        <v>31.22</v>
      </c>
      <c r="G94" s="37" t="n">
        <v>17.01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765.44</v>
      </c>
      <c r="D95" s="37" t="n">
        <v>52.76</v>
      </c>
      <c r="E95" s="37" t="n">
        <v>50.16</v>
      </c>
      <c r="F95" s="37" t="n">
        <v>32.12</v>
      </c>
      <c r="G95" s="37" t="n">
        <v>17.5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818.68</v>
      </c>
      <c r="D96" s="37" t="n">
        <v>56.43</v>
      </c>
      <c r="E96" s="37" t="n">
        <v>53.65</v>
      </c>
      <c r="F96" s="37" t="n">
        <v>34.35</v>
      </c>
      <c r="G96" s="37" t="n">
        <v>18.72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840.28</v>
      </c>
      <c r="D97" s="37" t="n">
        <v>57.92</v>
      </c>
      <c r="E97" s="37" t="n">
        <v>55.06</v>
      </c>
      <c r="F97" s="37" t="n">
        <v>35.26</v>
      </c>
      <c r="G97" s="37" t="n">
        <v>19.21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849.59</v>
      </c>
      <c r="D98" s="37" t="n">
        <v>58.56</v>
      </c>
      <c r="E98" s="37" t="n">
        <v>55.67</v>
      </c>
      <c r="F98" s="37" t="n">
        <v>35.65</v>
      </c>
      <c r="G98" s="37" t="n">
        <v>19.43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966.02</v>
      </c>
      <c r="D99" s="37" t="n">
        <v>66.59</v>
      </c>
      <c r="E99" s="37" t="n">
        <v>63.3</v>
      </c>
      <c r="F99" s="37" t="n">
        <v>40.53</v>
      </c>
      <c r="G99" s="37" t="n">
        <v>22.09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98.29</v>
      </c>
      <c r="D100" s="37" t="n">
        <v>68.81</v>
      </c>
      <c r="E100" s="37" t="n">
        <v>65.41</v>
      </c>
      <c r="F100" s="37" t="n">
        <v>41.89</v>
      </c>
      <c r="G100" s="37" t="n">
        <v>22.83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1146.52</v>
      </c>
      <c r="D101" s="37" t="n">
        <v>79.03</v>
      </c>
      <c r="E101" s="37" t="n">
        <v>75.13</v>
      </c>
      <c r="F101" s="37" t="n">
        <v>48.11</v>
      </c>
      <c r="G101" s="37" t="n">
        <v>26.22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163.53</v>
      </c>
      <c r="D102" s="37" t="n">
        <v>80.2</v>
      </c>
      <c r="E102" s="37" t="n">
        <v>76.24</v>
      </c>
      <c r="F102" s="37" t="n">
        <v>48.82</v>
      </c>
      <c r="G102" s="37" t="n">
        <v>26.61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171.55</v>
      </c>
      <c r="D103" s="37" t="n">
        <v>80.76</v>
      </c>
      <c r="E103" s="37" t="n">
        <v>76.77</v>
      </c>
      <c r="F103" s="37" t="n">
        <v>49.16</v>
      </c>
      <c r="G103" s="37" t="n">
        <v>26.79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178.97</v>
      </c>
      <c r="D104" s="37" t="n">
        <v>81.27</v>
      </c>
      <c r="E104" s="37" t="n">
        <v>77.25</v>
      </c>
      <c r="F104" s="37" t="n">
        <v>49.47</v>
      </c>
      <c r="G104" s="37" t="n">
        <v>26.96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164.72</v>
      </c>
      <c r="D105" s="37" t="n">
        <v>80.29</v>
      </c>
      <c r="E105" s="37" t="n">
        <v>76.32</v>
      </c>
      <c r="F105" s="37" t="n">
        <v>48.87</v>
      </c>
      <c r="G105" s="37" t="n">
        <v>26.63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162.26</v>
      </c>
      <c r="D106" s="37" t="n">
        <v>80.12</v>
      </c>
      <c r="E106" s="37" t="n">
        <v>76.16</v>
      </c>
      <c r="F106" s="37" t="n">
        <v>48.77</v>
      </c>
      <c r="G106" s="37" t="n">
        <v>26.58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174.61</v>
      </c>
      <c r="D107" s="37" t="n">
        <v>80.97</v>
      </c>
      <c r="E107" s="37" t="n">
        <v>76.97</v>
      </c>
      <c r="F107" s="37" t="n">
        <v>49.28</v>
      </c>
      <c r="G107" s="37" t="n">
        <v>26.86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88.8</v>
      </c>
      <c r="D108" s="37" t="n">
        <v>81.95</v>
      </c>
      <c r="E108" s="37" t="n">
        <v>77.9</v>
      </c>
      <c r="F108" s="37" t="n">
        <v>49.88</v>
      </c>
      <c r="G108" s="37" t="n">
        <v>27.18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181.6</v>
      </c>
      <c r="D109" s="37" t="n">
        <v>81.45</v>
      </c>
      <c r="E109" s="37" t="n">
        <v>77.43</v>
      </c>
      <c r="F109" s="37" t="n">
        <v>49.58</v>
      </c>
      <c r="G109" s="37" t="n">
        <v>27.02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186.46</v>
      </c>
      <c r="D110" s="37" t="n">
        <v>81.78</v>
      </c>
      <c r="E110" s="37" t="n">
        <v>77.75</v>
      </c>
      <c r="F110" s="37" t="n">
        <v>49.78</v>
      </c>
      <c r="G110" s="37" t="n">
        <v>27.13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172.02</v>
      </c>
      <c r="D111" s="37" t="n">
        <v>80.79</v>
      </c>
      <c r="E111" s="37" t="n">
        <v>76.8</v>
      </c>
      <c r="F111" s="37" t="n">
        <v>49.18</v>
      </c>
      <c r="G111" s="37" t="n">
        <v>26.8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78.29</v>
      </c>
      <c r="D112" s="37" t="n">
        <v>81.22</v>
      </c>
      <c r="E112" s="37" t="n">
        <v>77.21</v>
      </c>
      <c r="F112" s="37" t="n">
        <v>49.44</v>
      </c>
      <c r="G112" s="37" t="n">
        <v>26.94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65.87</v>
      </c>
      <c r="D113" s="37" t="n">
        <v>80.36</v>
      </c>
      <c r="E113" s="37" t="n">
        <v>76.4</v>
      </c>
      <c r="F113" s="37" t="n">
        <v>48.92</v>
      </c>
      <c r="G113" s="37" t="n">
        <v>26.66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54.52</v>
      </c>
      <c r="D114" s="37" t="n">
        <v>79.58</v>
      </c>
      <c r="E114" s="37" t="n">
        <v>75.65</v>
      </c>
      <c r="F114" s="37" t="n">
        <v>48.44</v>
      </c>
      <c r="G114" s="37" t="n">
        <v>26.4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153.89</v>
      </c>
      <c r="D115" s="37" t="n">
        <v>79.54</v>
      </c>
      <c r="E115" s="37" t="n">
        <v>75.61</v>
      </c>
      <c r="F115" s="37" t="n">
        <v>48.41</v>
      </c>
      <c r="G115" s="37" t="n">
        <v>26.38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026.51</v>
      </c>
      <c r="D116" s="37" t="n">
        <v>70.76</v>
      </c>
      <c r="E116" s="37" t="n">
        <v>67.26</v>
      </c>
      <c r="F116" s="37" t="n">
        <v>43.07</v>
      </c>
      <c r="G116" s="37" t="n">
        <v>23.47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933.4</v>
      </c>
      <c r="D117" s="37" t="n">
        <v>64.34</v>
      </c>
      <c r="E117" s="37" t="n">
        <v>61.16</v>
      </c>
      <c r="F117" s="37" t="n">
        <v>39.16</v>
      </c>
      <c r="G117" s="37" t="n">
        <v>21.34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895.41</v>
      </c>
      <c r="D118" s="37" t="n">
        <v>61.72</v>
      </c>
      <c r="E118" s="37" t="n">
        <v>58.67</v>
      </c>
      <c r="F118" s="37" t="n">
        <v>37.57</v>
      </c>
      <c r="G118" s="37" t="n">
        <v>20.47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89.6</v>
      </c>
      <c r="D119" s="37" t="n">
        <v>61.32</v>
      </c>
      <c r="E119" s="37" t="n">
        <v>58.29</v>
      </c>
      <c r="F119" s="37" t="n">
        <v>37.33</v>
      </c>
      <c r="G119" s="37" t="n">
        <v>20.34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44.83</v>
      </c>
      <c r="D120" s="37" t="n">
        <v>58.23</v>
      </c>
      <c r="E120" s="37" t="n">
        <v>55.36</v>
      </c>
      <c r="F120" s="37" t="n">
        <v>35.45</v>
      </c>
      <c r="G120" s="37" t="n">
        <v>19.32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41.61</v>
      </c>
      <c r="D121" s="37" t="n">
        <v>58.01</v>
      </c>
      <c r="E121" s="37" t="n">
        <v>55.15</v>
      </c>
      <c r="F121" s="37" t="n">
        <v>35.31</v>
      </c>
      <c r="G121" s="37" t="n">
        <v>19.24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945.34</v>
      </c>
      <c r="D122" s="37" t="n">
        <v>65.16</v>
      </c>
      <c r="E122" s="37" t="n">
        <v>61.95</v>
      </c>
      <c r="F122" s="37" t="n">
        <v>39.66</v>
      </c>
      <c r="G122" s="37" t="n">
        <v>21.62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962.94</v>
      </c>
      <c r="D123" s="37" t="n">
        <v>66.38</v>
      </c>
      <c r="E123" s="37" t="n">
        <v>63.1</v>
      </c>
      <c r="F123" s="37" t="n">
        <v>40.4</v>
      </c>
      <c r="G123" s="37" t="n">
        <v>22.02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1114.19</v>
      </c>
      <c r="D124" s="37" t="n">
        <v>76.8</v>
      </c>
      <c r="E124" s="37" t="n">
        <v>73.01</v>
      </c>
      <c r="F124" s="37" t="n">
        <v>46.75</v>
      </c>
      <c r="G124" s="37" t="n">
        <v>25.48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130.09</v>
      </c>
      <c r="D125" s="37" t="n">
        <v>77.9</v>
      </c>
      <c r="E125" s="37" t="n">
        <v>74.05</v>
      </c>
      <c r="F125" s="37" t="n">
        <v>47.42</v>
      </c>
      <c r="G125" s="37" t="n">
        <v>25.84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152.76</v>
      </c>
      <c r="D126" s="37" t="n">
        <v>79.46</v>
      </c>
      <c r="E126" s="37" t="n">
        <v>75.54</v>
      </c>
      <c r="F126" s="37" t="n">
        <v>48.37</v>
      </c>
      <c r="G126" s="37" t="n">
        <v>26.36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57.38</v>
      </c>
      <c r="D127" s="37" t="n">
        <v>79.78</v>
      </c>
      <c r="E127" s="37" t="n">
        <v>75.84</v>
      </c>
      <c r="F127" s="37" t="n">
        <v>48.56</v>
      </c>
      <c r="G127" s="37" t="n">
        <v>26.46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55.74</v>
      </c>
      <c r="D128" s="37" t="n">
        <v>79.67</v>
      </c>
      <c r="E128" s="37" t="n">
        <v>75.73</v>
      </c>
      <c r="F128" s="37" t="n">
        <v>48.49</v>
      </c>
      <c r="G128" s="37" t="n">
        <v>26.43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40.99</v>
      </c>
      <c r="D129" s="37" t="n">
        <v>78.65</v>
      </c>
      <c r="E129" s="37" t="n">
        <v>74.77</v>
      </c>
      <c r="F129" s="37" t="n">
        <v>47.87</v>
      </c>
      <c r="G129" s="37" t="n">
        <v>26.09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52.33</v>
      </c>
      <c r="D130" s="37" t="n">
        <v>79.43</v>
      </c>
      <c r="E130" s="37" t="n">
        <v>75.51</v>
      </c>
      <c r="F130" s="37" t="n">
        <v>48.35</v>
      </c>
      <c r="G130" s="37" t="n">
        <v>26.35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52.83</v>
      </c>
      <c r="D131" s="37" t="n">
        <v>79.47</v>
      </c>
      <c r="E131" s="37" t="n">
        <v>75.54</v>
      </c>
      <c r="F131" s="37" t="n">
        <v>48.37</v>
      </c>
      <c r="G131" s="37" t="n">
        <v>26.36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66.48</v>
      </c>
      <c r="D132" s="37" t="n">
        <v>80.41</v>
      </c>
      <c r="E132" s="37" t="n">
        <v>76.44</v>
      </c>
      <c r="F132" s="37" t="n">
        <v>48.94</v>
      </c>
      <c r="G132" s="37" t="n">
        <v>26.67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88.53</v>
      </c>
      <c r="D133" s="37" t="n">
        <v>81.93</v>
      </c>
      <c r="E133" s="37" t="n">
        <v>77.88</v>
      </c>
      <c r="F133" s="37" t="n">
        <v>49.87</v>
      </c>
      <c r="G133" s="37" t="n">
        <v>27.18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40.5</v>
      </c>
      <c r="D134" s="37" t="n">
        <v>78.62</v>
      </c>
      <c r="E134" s="37" t="n">
        <v>74.73</v>
      </c>
      <c r="F134" s="37" t="n">
        <v>47.85</v>
      </c>
      <c r="G134" s="37" t="n">
        <v>26.08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51.37</v>
      </c>
      <c r="D135" s="37" t="n">
        <v>79.37</v>
      </c>
      <c r="E135" s="37" t="n">
        <v>75.45</v>
      </c>
      <c r="F135" s="37" t="n">
        <v>48.31</v>
      </c>
      <c r="G135" s="37" t="n">
        <v>26.33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43.83</v>
      </c>
      <c r="D136" s="37" t="n">
        <v>78.85</v>
      </c>
      <c r="E136" s="37" t="n">
        <v>74.95</v>
      </c>
      <c r="F136" s="37" t="n">
        <v>47.99</v>
      </c>
      <c r="G136" s="37" t="n">
        <v>26.15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49.53</v>
      </c>
      <c r="D137" s="37" t="n">
        <v>79.24</v>
      </c>
      <c r="E137" s="37" t="n">
        <v>75.33</v>
      </c>
      <c r="F137" s="37" t="n">
        <v>48.23</v>
      </c>
      <c r="G137" s="37" t="n">
        <v>26.29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46.59</v>
      </c>
      <c r="D138" s="37" t="n">
        <v>79.04</v>
      </c>
      <c r="E138" s="37" t="n">
        <v>75.13</v>
      </c>
      <c r="F138" s="37" t="n">
        <v>48.11</v>
      </c>
      <c r="G138" s="37" t="n">
        <v>26.22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30.81</v>
      </c>
      <c r="D139" s="37" t="n">
        <v>71.05</v>
      </c>
      <c r="E139" s="37" t="n">
        <v>67.55</v>
      </c>
      <c r="F139" s="37" t="n">
        <v>43.25</v>
      </c>
      <c r="G139" s="37" t="n">
        <v>23.57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94.92</v>
      </c>
      <c r="D140" s="37" t="n">
        <v>68.58</v>
      </c>
      <c r="E140" s="37" t="n">
        <v>65.19</v>
      </c>
      <c r="F140" s="37" t="n">
        <v>41.74</v>
      </c>
      <c r="G140" s="37" t="n">
        <v>22.75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28.49</v>
      </c>
      <c r="D141" s="37" t="n">
        <v>64</v>
      </c>
      <c r="E141" s="37" t="n">
        <v>60.84</v>
      </c>
      <c r="F141" s="37" t="n">
        <v>38.96</v>
      </c>
      <c r="G141" s="37" t="n">
        <v>21.23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98.84</v>
      </c>
      <c r="D142" s="37" t="n">
        <v>61.96</v>
      </c>
      <c r="E142" s="37" t="n">
        <v>58.9</v>
      </c>
      <c r="F142" s="37" t="n">
        <v>37.71</v>
      </c>
      <c r="G142" s="37" t="n">
        <v>20.55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46.51</v>
      </c>
      <c r="D143" s="37" t="n">
        <v>58.35</v>
      </c>
      <c r="E143" s="37" t="n">
        <v>55.47</v>
      </c>
      <c r="F143" s="37" t="n">
        <v>35.52</v>
      </c>
      <c r="G143" s="37" t="n">
        <v>19.36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13.91</v>
      </c>
      <c r="D144" s="37" t="n">
        <v>56.1</v>
      </c>
      <c r="E144" s="37" t="n">
        <v>53.33</v>
      </c>
      <c r="F144" s="37" t="n">
        <v>34.15</v>
      </c>
      <c r="G144" s="37" t="n">
        <v>18.61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779.77</v>
      </c>
      <c r="D145" s="37" t="n">
        <v>53.75</v>
      </c>
      <c r="E145" s="37" t="n">
        <v>51.1</v>
      </c>
      <c r="F145" s="37" t="n">
        <v>32.72</v>
      </c>
      <c r="G145" s="37" t="n">
        <v>17.83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770.31</v>
      </c>
      <c r="D146" s="37" t="n">
        <v>53.1</v>
      </c>
      <c r="E146" s="37" t="n">
        <v>50.48</v>
      </c>
      <c r="F146" s="37" t="n">
        <v>32.32</v>
      </c>
      <c r="G146" s="37" t="n">
        <v>17.61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72.86</v>
      </c>
      <c r="D147" s="37" t="n">
        <v>60.17</v>
      </c>
      <c r="E147" s="37" t="n">
        <v>57.2</v>
      </c>
      <c r="F147" s="37" t="n">
        <v>36.62</v>
      </c>
      <c r="G147" s="37" t="n">
        <v>19.96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1019.01</v>
      </c>
      <c r="D148" s="37" t="n">
        <v>70.24</v>
      </c>
      <c r="E148" s="37" t="n">
        <v>66.77</v>
      </c>
      <c r="F148" s="37" t="n">
        <v>42.76</v>
      </c>
      <c r="G148" s="37" t="n">
        <v>23.3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041.95</v>
      </c>
      <c r="D149" s="37" t="n">
        <v>71.82</v>
      </c>
      <c r="E149" s="37" t="n">
        <v>68.28</v>
      </c>
      <c r="F149" s="37" t="n">
        <v>43.72</v>
      </c>
      <c r="G149" s="37" t="n">
        <v>23.83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150.82</v>
      </c>
      <c r="D150" s="37" t="n">
        <v>79.33</v>
      </c>
      <c r="E150" s="37" t="n">
        <v>75.41</v>
      </c>
      <c r="F150" s="37" t="n">
        <v>48.29</v>
      </c>
      <c r="G150" s="37" t="n">
        <v>26.31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153.61</v>
      </c>
      <c r="D151" s="37" t="n">
        <v>79.52</v>
      </c>
      <c r="E151" s="37" t="n">
        <v>75.59</v>
      </c>
      <c r="F151" s="37" t="n">
        <v>48.4</v>
      </c>
      <c r="G151" s="37" t="n">
        <v>26.38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138.72</v>
      </c>
      <c r="D152" s="37" t="n">
        <v>78.49</v>
      </c>
      <c r="E152" s="37" t="n">
        <v>74.62</v>
      </c>
      <c r="F152" s="37" t="n">
        <v>47.78</v>
      </c>
      <c r="G152" s="37" t="n">
        <v>26.04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146</v>
      </c>
      <c r="D153" s="37" t="n">
        <v>78.99</v>
      </c>
      <c r="E153" s="37" t="n">
        <v>75.09</v>
      </c>
      <c r="F153" s="37" t="n">
        <v>48.08</v>
      </c>
      <c r="G153" s="37" t="n">
        <v>26.2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041.04</v>
      </c>
      <c r="D154" s="37" t="n">
        <v>71.76</v>
      </c>
      <c r="E154" s="37" t="n">
        <v>68.22</v>
      </c>
      <c r="F154" s="37" t="n">
        <v>43.68</v>
      </c>
      <c r="G154" s="37" t="n">
        <v>23.8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045.92</v>
      </c>
      <c r="D155" s="37" t="n">
        <v>72.1</v>
      </c>
      <c r="E155" s="37" t="n">
        <v>68.54</v>
      </c>
      <c r="F155" s="37" t="n">
        <v>43.88</v>
      </c>
      <c r="G155" s="37" t="n">
        <v>23.92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55.11</v>
      </c>
      <c r="D156" s="37" t="n">
        <v>79.62</v>
      </c>
      <c r="E156" s="37" t="n">
        <v>75.69</v>
      </c>
      <c r="F156" s="37" t="n">
        <v>48.47</v>
      </c>
      <c r="G156" s="37" t="n">
        <v>26.41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33</v>
      </c>
      <c r="D157" s="37" t="n">
        <v>78.1</v>
      </c>
      <c r="E157" s="37" t="n">
        <v>74.24</v>
      </c>
      <c r="F157" s="37" t="n">
        <v>47.54</v>
      </c>
      <c r="G157" s="37" t="n">
        <v>25.91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128.09</v>
      </c>
      <c r="D158" s="37" t="n">
        <v>77.76</v>
      </c>
      <c r="E158" s="37" t="n">
        <v>73.92</v>
      </c>
      <c r="F158" s="37" t="n">
        <v>47.33</v>
      </c>
      <c r="G158" s="37" t="n">
        <v>25.79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33.47</v>
      </c>
      <c r="D159" s="37" t="n">
        <v>78.13</v>
      </c>
      <c r="E159" s="37" t="n">
        <v>74.27</v>
      </c>
      <c r="F159" s="37" t="n">
        <v>47.56</v>
      </c>
      <c r="G159" s="37" t="n">
        <v>25.92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41.56</v>
      </c>
      <c r="D160" s="37" t="n">
        <v>78.69</v>
      </c>
      <c r="E160" s="37" t="n">
        <v>74.8</v>
      </c>
      <c r="F160" s="37" t="n">
        <v>47.9</v>
      </c>
      <c r="G160" s="37" t="n">
        <v>26.1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31.38</v>
      </c>
      <c r="D161" s="37" t="n">
        <v>77.99</v>
      </c>
      <c r="E161" s="37" t="n">
        <v>74.14</v>
      </c>
      <c r="F161" s="37" t="n">
        <v>47.47</v>
      </c>
      <c r="G161" s="37" t="n">
        <v>25.87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992.19</v>
      </c>
      <c r="D162" s="37" t="n">
        <v>68.39</v>
      </c>
      <c r="E162" s="37" t="n">
        <v>65.02</v>
      </c>
      <c r="F162" s="37" t="n">
        <v>41.63</v>
      </c>
      <c r="G162" s="37" t="n">
        <v>22.69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991.93</v>
      </c>
      <c r="D163" s="37" t="n">
        <v>68.37</v>
      </c>
      <c r="E163" s="37" t="n">
        <v>65</v>
      </c>
      <c r="F163" s="37" t="n">
        <v>41.62</v>
      </c>
      <c r="G163" s="37" t="n">
        <v>22.68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76.69</v>
      </c>
      <c r="D164" s="37" t="n">
        <v>67.32</v>
      </c>
      <c r="E164" s="37" t="n">
        <v>64</v>
      </c>
      <c r="F164" s="37" t="n">
        <v>40.98</v>
      </c>
      <c r="G164" s="37" t="n">
        <v>22.33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876.43</v>
      </c>
      <c r="D165" s="37" t="n">
        <v>60.41</v>
      </c>
      <c r="E165" s="37" t="n">
        <v>57.43</v>
      </c>
      <c r="F165" s="37" t="n">
        <v>36.77</v>
      </c>
      <c r="G165" s="37" t="n">
        <v>20.04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25.04</v>
      </c>
      <c r="D166" s="37" t="n">
        <v>56.87</v>
      </c>
      <c r="E166" s="37" t="n">
        <v>54.06</v>
      </c>
      <c r="F166" s="37" t="n">
        <v>34.62</v>
      </c>
      <c r="G166" s="37" t="n">
        <v>18.87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984.57</v>
      </c>
      <c r="D167" s="37" t="n">
        <v>67.87</v>
      </c>
      <c r="E167" s="37" t="n">
        <v>64.52</v>
      </c>
      <c r="F167" s="37" t="n">
        <v>41.31</v>
      </c>
      <c r="G167" s="37" t="n">
        <v>22.51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970.41</v>
      </c>
      <c r="D168" s="37" t="n">
        <v>66.89</v>
      </c>
      <c r="E168" s="37" t="n">
        <v>63.59</v>
      </c>
      <c r="F168" s="37" t="n">
        <v>40.72</v>
      </c>
      <c r="G168" s="37" t="n">
        <v>22.19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846.42</v>
      </c>
      <c r="D169" s="37" t="n">
        <v>58.34</v>
      </c>
      <c r="E169" s="37" t="n">
        <v>55.46</v>
      </c>
      <c r="F169" s="37" t="n">
        <v>35.51</v>
      </c>
      <c r="G169" s="37" t="n">
        <v>19.35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841.39</v>
      </c>
      <c r="D170" s="37" t="n">
        <v>58</v>
      </c>
      <c r="E170" s="37" t="n">
        <v>55.13</v>
      </c>
      <c r="F170" s="37" t="n">
        <v>35.3</v>
      </c>
      <c r="G170" s="37" t="n">
        <v>19.24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984.45</v>
      </c>
      <c r="D171" s="37" t="n">
        <v>67.86</v>
      </c>
      <c r="E171" s="37" t="n">
        <v>64.51</v>
      </c>
      <c r="F171" s="37" t="n">
        <v>41.31</v>
      </c>
      <c r="G171" s="37" t="n">
        <v>22.51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1082.62</v>
      </c>
      <c r="D172" s="37" t="n">
        <v>74.63</v>
      </c>
      <c r="E172" s="37" t="n">
        <v>70.94</v>
      </c>
      <c r="F172" s="37" t="n">
        <v>45.42</v>
      </c>
      <c r="G172" s="37" t="n">
        <v>24.76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091.76</v>
      </c>
      <c r="D173" s="37" t="n">
        <v>75.26</v>
      </c>
      <c r="E173" s="37" t="n">
        <v>71.54</v>
      </c>
      <c r="F173" s="37" t="n">
        <v>45.81</v>
      </c>
      <c r="G173" s="37" t="n">
        <v>24.96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095.02</v>
      </c>
      <c r="D174" s="37" t="n">
        <v>75.48</v>
      </c>
      <c r="E174" s="37" t="n">
        <v>71.75</v>
      </c>
      <c r="F174" s="37" t="n">
        <v>45.94</v>
      </c>
      <c r="G174" s="37" t="n">
        <v>25.04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120.37</v>
      </c>
      <c r="D175" s="37" t="n">
        <v>77.23</v>
      </c>
      <c r="E175" s="37" t="n">
        <v>73.41</v>
      </c>
      <c r="F175" s="37" t="n">
        <v>47.01</v>
      </c>
      <c r="G175" s="37" t="n">
        <v>25.62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122.92</v>
      </c>
      <c r="D176" s="37" t="n">
        <v>77.4</v>
      </c>
      <c r="E176" s="37" t="n">
        <v>73.58</v>
      </c>
      <c r="F176" s="37" t="n">
        <v>47.12</v>
      </c>
      <c r="G176" s="37" t="n">
        <v>25.68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118.43</v>
      </c>
      <c r="D177" s="37" t="n">
        <v>77.09</v>
      </c>
      <c r="E177" s="37" t="n">
        <v>73.29</v>
      </c>
      <c r="F177" s="37" t="n">
        <v>46.93</v>
      </c>
      <c r="G177" s="37" t="n">
        <v>25.57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20.67</v>
      </c>
      <c r="D178" s="37" t="n">
        <v>77.25</v>
      </c>
      <c r="E178" s="37" t="n">
        <v>73.43</v>
      </c>
      <c r="F178" s="37" t="n">
        <v>47.02</v>
      </c>
      <c r="G178" s="37" t="n">
        <v>25.63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24.06</v>
      </c>
      <c r="D179" s="37" t="n">
        <v>77.48</v>
      </c>
      <c r="E179" s="37" t="n">
        <v>73.66</v>
      </c>
      <c r="F179" s="37" t="n">
        <v>47.16</v>
      </c>
      <c r="G179" s="37" t="n">
        <v>25.7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100.39</v>
      </c>
      <c r="D180" s="37" t="n">
        <v>75.85</v>
      </c>
      <c r="E180" s="37" t="n">
        <v>72.11</v>
      </c>
      <c r="F180" s="37" t="n">
        <v>46.17</v>
      </c>
      <c r="G180" s="37" t="n">
        <v>25.16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100.85</v>
      </c>
      <c r="D181" s="37" t="n">
        <v>75.88</v>
      </c>
      <c r="E181" s="37" t="n">
        <v>72.14</v>
      </c>
      <c r="F181" s="37" t="n">
        <v>46.19</v>
      </c>
      <c r="G181" s="37" t="n">
        <v>25.17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114.83</v>
      </c>
      <c r="D182" s="37" t="n">
        <v>76.85</v>
      </c>
      <c r="E182" s="37" t="n">
        <v>73.05</v>
      </c>
      <c r="F182" s="37" t="n">
        <v>46.78</v>
      </c>
      <c r="G182" s="37" t="n">
        <v>25.49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68.89</v>
      </c>
      <c r="D183" s="37" t="n">
        <v>80.57</v>
      </c>
      <c r="E183" s="37" t="n">
        <v>76.59</v>
      </c>
      <c r="F183" s="37" t="n">
        <v>49.04</v>
      </c>
      <c r="G183" s="37" t="n">
        <v>26.73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69.06</v>
      </c>
      <c r="D184" s="37" t="n">
        <v>80.58</v>
      </c>
      <c r="E184" s="37" t="n">
        <v>76.6</v>
      </c>
      <c r="F184" s="37" t="n">
        <v>49.05</v>
      </c>
      <c r="G184" s="37" t="n">
        <v>26.73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70.11</v>
      </c>
      <c r="D185" s="37" t="n">
        <v>80.66</v>
      </c>
      <c r="E185" s="37" t="n">
        <v>76.67</v>
      </c>
      <c r="F185" s="37" t="n">
        <v>49.1</v>
      </c>
      <c r="G185" s="37" t="n">
        <v>26.76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140.56</v>
      </c>
      <c r="D186" s="37" t="n">
        <v>78.62</v>
      </c>
      <c r="E186" s="37" t="n">
        <v>74.74</v>
      </c>
      <c r="F186" s="37" t="n">
        <v>47.86</v>
      </c>
      <c r="G186" s="37" t="n">
        <v>26.08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029.34</v>
      </c>
      <c r="D187" s="37" t="n">
        <v>70.95</v>
      </c>
      <c r="E187" s="37" t="n">
        <v>67.45</v>
      </c>
      <c r="F187" s="37" t="n">
        <v>43.19</v>
      </c>
      <c r="G187" s="37" t="n">
        <v>23.54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1017.32</v>
      </c>
      <c r="D188" s="37" t="n">
        <v>70.12</v>
      </c>
      <c r="E188" s="37" t="n">
        <v>66.66</v>
      </c>
      <c r="F188" s="37" t="n">
        <v>42.68</v>
      </c>
      <c r="G188" s="37" t="n">
        <v>23.26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1007.44</v>
      </c>
      <c r="D189" s="37" t="n">
        <v>69.44</v>
      </c>
      <c r="E189" s="37" t="n">
        <v>66.01</v>
      </c>
      <c r="F189" s="37" t="n">
        <v>42.27</v>
      </c>
      <c r="G189" s="37" t="n">
        <v>23.04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976.27</v>
      </c>
      <c r="D190" s="37" t="n">
        <v>67.3</v>
      </c>
      <c r="E190" s="37" t="n">
        <v>63.97</v>
      </c>
      <c r="F190" s="37" t="n">
        <v>40.96</v>
      </c>
      <c r="G190" s="37" t="n">
        <v>22.32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959.52</v>
      </c>
      <c r="D191" s="37" t="n">
        <v>66.14</v>
      </c>
      <c r="E191" s="37" t="n">
        <v>62.87</v>
      </c>
      <c r="F191" s="37" t="n">
        <v>40.26</v>
      </c>
      <c r="G191" s="37" t="n">
        <v>21.94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942.21</v>
      </c>
      <c r="D192" s="37" t="n">
        <v>64.95</v>
      </c>
      <c r="E192" s="37" t="n">
        <v>61.74</v>
      </c>
      <c r="F192" s="37" t="n">
        <v>39.53</v>
      </c>
      <c r="G192" s="37" t="n">
        <v>21.54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842.06</v>
      </c>
      <c r="D193" s="37" t="n">
        <v>58.04</v>
      </c>
      <c r="E193" s="37" t="n">
        <v>55.18</v>
      </c>
      <c r="F193" s="37" t="n">
        <v>35.33</v>
      </c>
      <c r="G193" s="37" t="n">
        <v>19.25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48.1</v>
      </c>
      <c r="D194" s="37" t="n">
        <v>51.57</v>
      </c>
      <c r="E194" s="37" t="n">
        <v>49.02</v>
      </c>
      <c r="F194" s="37" t="n">
        <v>31.39</v>
      </c>
      <c r="G194" s="37" t="n">
        <v>17.11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778.54</v>
      </c>
      <c r="D195" s="37" t="n">
        <v>53.67</v>
      </c>
      <c r="E195" s="37" t="n">
        <v>51.02</v>
      </c>
      <c r="F195" s="37" t="n">
        <v>32.67</v>
      </c>
      <c r="G195" s="37" t="n">
        <v>17.8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51.26</v>
      </c>
      <c r="D196" s="37" t="n">
        <v>65.57</v>
      </c>
      <c r="E196" s="37" t="n">
        <v>62.33</v>
      </c>
      <c r="F196" s="37" t="n">
        <v>39.91</v>
      </c>
      <c r="G196" s="37" t="n">
        <v>21.75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997.65</v>
      </c>
      <c r="D197" s="37" t="n">
        <v>68.77</v>
      </c>
      <c r="E197" s="37" t="n">
        <v>65.37</v>
      </c>
      <c r="F197" s="37" t="n">
        <v>41.86</v>
      </c>
      <c r="G197" s="37" t="n">
        <v>22.81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018.15</v>
      </c>
      <c r="D198" s="37" t="n">
        <v>70.18</v>
      </c>
      <c r="E198" s="37" t="n">
        <v>66.72</v>
      </c>
      <c r="F198" s="37" t="n">
        <v>42.72</v>
      </c>
      <c r="G198" s="37" t="n">
        <v>23.28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037.57</v>
      </c>
      <c r="D199" s="37" t="n">
        <v>71.52</v>
      </c>
      <c r="E199" s="37" t="n">
        <v>67.99</v>
      </c>
      <c r="F199" s="37" t="n">
        <v>43.53</v>
      </c>
      <c r="G199" s="37" t="n">
        <v>23.73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061.36</v>
      </c>
      <c r="D200" s="37" t="n">
        <v>73.16</v>
      </c>
      <c r="E200" s="37" t="n">
        <v>69.55</v>
      </c>
      <c r="F200" s="37" t="n">
        <v>44.53</v>
      </c>
      <c r="G200" s="37" t="n">
        <v>24.27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063.96</v>
      </c>
      <c r="D201" s="37" t="n">
        <v>73.34</v>
      </c>
      <c r="E201" s="37" t="n">
        <v>69.72</v>
      </c>
      <c r="F201" s="37" t="n">
        <v>44.64</v>
      </c>
      <c r="G201" s="37" t="n">
        <v>24.33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060.04</v>
      </c>
      <c r="D202" s="37" t="n">
        <v>73.07</v>
      </c>
      <c r="E202" s="37" t="n">
        <v>69.46</v>
      </c>
      <c r="F202" s="37" t="n">
        <v>44.48</v>
      </c>
      <c r="G202" s="37" t="n">
        <v>24.24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36.41</v>
      </c>
      <c r="D203" s="37" t="n">
        <v>71.44</v>
      </c>
      <c r="E203" s="37" t="n">
        <v>67.91</v>
      </c>
      <c r="F203" s="37" t="n">
        <v>43.49</v>
      </c>
      <c r="G203" s="37" t="n">
        <v>23.7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53.14</v>
      </c>
      <c r="D204" s="37" t="n">
        <v>72.59</v>
      </c>
      <c r="E204" s="37" t="n">
        <v>69.01</v>
      </c>
      <c r="F204" s="37" t="n">
        <v>44.19</v>
      </c>
      <c r="G204" s="37" t="n">
        <v>24.08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87.82</v>
      </c>
      <c r="D205" s="37" t="n">
        <v>74.98</v>
      </c>
      <c r="E205" s="37" t="n">
        <v>71.28</v>
      </c>
      <c r="F205" s="37" t="n">
        <v>45.64</v>
      </c>
      <c r="G205" s="37" t="n">
        <v>24.87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127.18</v>
      </c>
      <c r="D206" s="37" t="n">
        <v>77.7</v>
      </c>
      <c r="E206" s="37" t="n">
        <v>73.86</v>
      </c>
      <c r="F206" s="37" t="n">
        <v>47.29</v>
      </c>
      <c r="G206" s="37" t="n">
        <v>25.77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123.33</v>
      </c>
      <c r="D207" s="37" t="n">
        <v>77.43</v>
      </c>
      <c r="E207" s="37" t="n">
        <v>73.61</v>
      </c>
      <c r="F207" s="37" t="n">
        <v>47.13</v>
      </c>
      <c r="G207" s="37" t="n">
        <v>25.69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54.61</v>
      </c>
      <c r="D208" s="37" t="n">
        <v>79.59</v>
      </c>
      <c r="E208" s="37" t="n">
        <v>75.66</v>
      </c>
      <c r="F208" s="37" t="n">
        <v>48.45</v>
      </c>
      <c r="G208" s="37" t="n">
        <v>26.4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69.6</v>
      </c>
      <c r="D209" s="37" t="n">
        <v>80.62</v>
      </c>
      <c r="E209" s="37" t="n">
        <v>76.64</v>
      </c>
      <c r="F209" s="37" t="n">
        <v>49.07</v>
      </c>
      <c r="G209" s="37" t="n">
        <v>26.74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86.55</v>
      </c>
      <c r="D210" s="37" t="n">
        <v>74.9</v>
      </c>
      <c r="E210" s="37" t="n">
        <v>71.2</v>
      </c>
      <c r="F210" s="37" t="n">
        <v>45.59</v>
      </c>
      <c r="G210" s="37" t="n">
        <v>24.85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62.24</v>
      </c>
      <c r="D211" s="37" t="n">
        <v>73.22</v>
      </c>
      <c r="E211" s="37" t="n">
        <v>69.61</v>
      </c>
      <c r="F211" s="37" t="n">
        <v>44.57</v>
      </c>
      <c r="G211" s="37" t="n">
        <v>24.29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1033.35</v>
      </c>
      <c r="D212" s="37" t="n">
        <v>71.23</v>
      </c>
      <c r="E212" s="37" t="n">
        <v>67.71</v>
      </c>
      <c r="F212" s="37" t="n">
        <v>43.36</v>
      </c>
      <c r="G212" s="37" t="n">
        <v>23.63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74.39</v>
      </c>
      <c r="D213" s="37" t="n">
        <v>67.17</v>
      </c>
      <c r="E213" s="37" t="n">
        <v>63.85</v>
      </c>
      <c r="F213" s="37" t="n">
        <v>40.88</v>
      </c>
      <c r="G213" s="37" t="n">
        <v>22.28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950.17</v>
      </c>
      <c r="D214" s="37" t="n">
        <v>65.5</v>
      </c>
      <c r="E214" s="37" t="n">
        <v>62.26</v>
      </c>
      <c r="F214" s="37" t="n">
        <v>39.87</v>
      </c>
      <c r="G214" s="37" t="n">
        <v>21.73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983.18</v>
      </c>
      <c r="D215" s="37" t="n">
        <v>67.77</v>
      </c>
      <c r="E215" s="37" t="n">
        <v>64.42</v>
      </c>
      <c r="F215" s="37" t="n">
        <v>41.25</v>
      </c>
      <c r="G215" s="37" t="n">
        <v>22.48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911.8</v>
      </c>
      <c r="D216" s="37" t="n">
        <v>62.85</v>
      </c>
      <c r="E216" s="37" t="n">
        <v>59.75</v>
      </c>
      <c r="F216" s="37" t="n">
        <v>38.26</v>
      </c>
      <c r="G216" s="37" t="n">
        <v>20.85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842.02</v>
      </c>
      <c r="D217" s="37" t="n">
        <v>58.04</v>
      </c>
      <c r="E217" s="37" t="n">
        <v>55.18</v>
      </c>
      <c r="F217" s="37" t="n">
        <v>35.33</v>
      </c>
      <c r="G217" s="37" t="n">
        <v>19.25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98.9</v>
      </c>
      <c r="D218" s="37" t="n">
        <v>55.07</v>
      </c>
      <c r="E218" s="37" t="n">
        <v>52.35</v>
      </c>
      <c r="F218" s="37" t="n">
        <v>33.52</v>
      </c>
      <c r="G218" s="37" t="n">
        <v>18.27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991.99</v>
      </c>
      <c r="D219" s="37" t="n">
        <v>68.38</v>
      </c>
      <c r="E219" s="37" t="n">
        <v>65</v>
      </c>
      <c r="F219" s="37" t="n">
        <v>41.62</v>
      </c>
      <c r="G219" s="37" t="n">
        <v>22.68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1107.08</v>
      </c>
      <c r="D220" s="37" t="n">
        <v>76.31</v>
      </c>
      <c r="E220" s="37" t="n">
        <v>72.54</v>
      </c>
      <c r="F220" s="37" t="n">
        <v>46.45</v>
      </c>
      <c r="G220" s="37" t="n">
        <v>25.31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1147.83</v>
      </c>
      <c r="D221" s="37" t="n">
        <v>79.12</v>
      </c>
      <c r="E221" s="37" t="n">
        <v>75.21</v>
      </c>
      <c r="F221" s="37" t="n">
        <v>48.16</v>
      </c>
      <c r="G221" s="37" t="n">
        <v>26.25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204.56</v>
      </c>
      <c r="D222" s="37" t="n">
        <v>83.03</v>
      </c>
      <c r="E222" s="37" t="n">
        <v>78.93</v>
      </c>
      <c r="F222" s="37" t="n">
        <v>50.54</v>
      </c>
      <c r="G222" s="37" t="n">
        <v>27.54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219.03</v>
      </c>
      <c r="D223" s="37" t="n">
        <v>84.03</v>
      </c>
      <c r="E223" s="37" t="n">
        <v>79.88</v>
      </c>
      <c r="F223" s="37" t="n">
        <v>51.15</v>
      </c>
      <c r="G223" s="37" t="n">
        <v>27.87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274.91</v>
      </c>
      <c r="D224" s="37" t="n">
        <v>87.88</v>
      </c>
      <c r="E224" s="37" t="n">
        <v>83.54</v>
      </c>
      <c r="F224" s="37" t="n">
        <v>53.49</v>
      </c>
      <c r="G224" s="37" t="n">
        <v>29.15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274.41</v>
      </c>
      <c r="D225" s="37" t="n">
        <v>87.85</v>
      </c>
      <c r="E225" s="37" t="n">
        <v>83.51</v>
      </c>
      <c r="F225" s="37" t="n">
        <v>53.47</v>
      </c>
      <c r="G225" s="37" t="n">
        <v>29.14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249.95</v>
      </c>
      <c r="D226" s="37" t="n">
        <v>86.16</v>
      </c>
      <c r="E226" s="37" t="n">
        <v>81.91</v>
      </c>
      <c r="F226" s="37" t="n">
        <v>52.45</v>
      </c>
      <c r="G226" s="37" t="n">
        <v>28.58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230.32</v>
      </c>
      <c r="D227" s="37" t="n">
        <v>84.81</v>
      </c>
      <c r="E227" s="37" t="n">
        <v>80.62</v>
      </c>
      <c r="F227" s="37" t="n">
        <v>51.62</v>
      </c>
      <c r="G227" s="37" t="n">
        <v>28.13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271.21</v>
      </c>
      <c r="D228" s="37" t="n">
        <v>87.63</v>
      </c>
      <c r="E228" s="37" t="n">
        <v>83.3</v>
      </c>
      <c r="F228" s="37" t="n">
        <v>53.34</v>
      </c>
      <c r="G228" s="37" t="n">
        <v>29.07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261.59</v>
      </c>
      <c r="D229" s="37" t="n">
        <v>86.96</v>
      </c>
      <c r="E229" s="37" t="n">
        <v>82.67</v>
      </c>
      <c r="F229" s="37" t="n">
        <v>52.93</v>
      </c>
      <c r="G229" s="37" t="n">
        <v>28.85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247.86</v>
      </c>
      <c r="D230" s="37" t="n">
        <v>86.02</v>
      </c>
      <c r="E230" s="37" t="n">
        <v>81.77</v>
      </c>
      <c r="F230" s="37" t="n">
        <v>52.36</v>
      </c>
      <c r="G230" s="37" t="n">
        <v>28.53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230.32</v>
      </c>
      <c r="D231" s="37" t="n">
        <v>84.81</v>
      </c>
      <c r="E231" s="37" t="n">
        <v>80.62</v>
      </c>
      <c r="F231" s="37" t="n">
        <v>51.62</v>
      </c>
      <c r="G231" s="37" t="n">
        <v>28.13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226.9</v>
      </c>
      <c r="D232" s="37" t="n">
        <v>84.57</v>
      </c>
      <c r="E232" s="37" t="n">
        <v>80.4</v>
      </c>
      <c r="F232" s="37" t="n">
        <v>51.48</v>
      </c>
      <c r="G232" s="37" t="n">
        <v>28.05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88.39</v>
      </c>
      <c r="D233" s="37" t="n">
        <v>81.92</v>
      </c>
      <c r="E233" s="37" t="n">
        <v>77.87</v>
      </c>
      <c r="F233" s="37" t="n">
        <v>49.86</v>
      </c>
      <c r="G233" s="37" t="n">
        <v>27.17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153.7</v>
      </c>
      <c r="D234" s="37" t="n">
        <v>79.53</v>
      </c>
      <c r="E234" s="37" t="n">
        <v>75.6</v>
      </c>
      <c r="F234" s="37" t="n">
        <v>48.41</v>
      </c>
      <c r="G234" s="37" t="n">
        <v>26.38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045.76</v>
      </c>
      <c r="D235" s="37" t="n">
        <v>72.09</v>
      </c>
      <c r="E235" s="37" t="n">
        <v>68.53</v>
      </c>
      <c r="F235" s="37" t="n">
        <v>43.88</v>
      </c>
      <c r="G235" s="37" t="n">
        <v>23.91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96.61</v>
      </c>
      <c r="D236" s="37" t="n">
        <v>68.7</v>
      </c>
      <c r="E236" s="37" t="n">
        <v>65.3</v>
      </c>
      <c r="F236" s="37" t="n">
        <v>41.82</v>
      </c>
      <c r="G236" s="37" t="n">
        <v>22.79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29.02</v>
      </c>
      <c r="D237" s="37" t="n">
        <v>64.04</v>
      </c>
      <c r="E237" s="37" t="n">
        <v>60.88</v>
      </c>
      <c r="F237" s="37" t="n">
        <v>38.98</v>
      </c>
      <c r="G237" s="37" t="n">
        <v>21.24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48.48</v>
      </c>
      <c r="D238" s="37" t="n">
        <v>58.49</v>
      </c>
      <c r="E238" s="37" t="n">
        <v>55.6</v>
      </c>
      <c r="F238" s="37" t="n">
        <v>35.6</v>
      </c>
      <c r="G238" s="37" t="n">
        <v>19.4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919.52</v>
      </c>
      <c r="D239" s="37" t="n">
        <v>63.38</v>
      </c>
      <c r="E239" s="37" t="n">
        <v>60.25</v>
      </c>
      <c r="F239" s="37" t="n">
        <v>38.58</v>
      </c>
      <c r="G239" s="37" t="n">
        <v>21.03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879.59</v>
      </c>
      <c r="D240" s="37" t="n">
        <v>60.63</v>
      </c>
      <c r="E240" s="37" t="n">
        <v>57.64</v>
      </c>
      <c r="F240" s="37" t="n">
        <v>36.91</v>
      </c>
      <c r="G240" s="37" t="n">
        <v>20.11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805.99</v>
      </c>
      <c r="D241" s="37" t="n">
        <v>55.56</v>
      </c>
      <c r="E241" s="37" t="n">
        <v>52.81</v>
      </c>
      <c r="F241" s="37" t="n">
        <v>33.82</v>
      </c>
      <c r="G241" s="37" t="n">
        <v>18.43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87.97</v>
      </c>
      <c r="D242" s="37" t="n">
        <v>54.32</v>
      </c>
      <c r="E242" s="37" t="n">
        <v>51.63</v>
      </c>
      <c r="F242" s="37" t="n">
        <v>33.06</v>
      </c>
      <c r="G242" s="37" t="n">
        <v>18.02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946.77</v>
      </c>
      <c r="D243" s="37" t="n">
        <v>65.26</v>
      </c>
      <c r="E243" s="37" t="n">
        <v>62.04</v>
      </c>
      <c r="F243" s="37" t="n">
        <v>39.72</v>
      </c>
      <c r="G243" s="37" t="n">
        <v>21.65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1069.42</v>
      </c>
      <c r="D244" s="37" t="n">
        <v>73.72</v>
      </c>
      <c r="E244" s="37" t="n">
        <v>70.08</v>
      </c>
      <c r="F244" s="37" t="n">
        <v>44.87</v>
      </c>
      <c r="G244" s="37" t="n">
        <v>24.45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1091.92</v>
      </c>
      <c r="D245" s="37" t="n">
        <v>75.27</v>
      </c>
      <c r="E245" s="37" t="n">
        <v>71.55</v>
      </c>
      <c r="F245" s="37" t="n">
        <v>45.81</v>
      </c>
      <c r="G245" s="37" t="n">
        <v>24.97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157.85</v>
      </c>
      <c r="D246" s="37" t="n">
        <v>79.81</v>
      </c>
      <c r="E246" s="37" t="n">
        <v>75.87</v>
      </c>
      <c r="F246" s="37" t="n">
        <v>48.58</v>
      </c>
      <c r="G246" s="37" t="n">
        <v>26.48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51.43</v>
      </c>
      <c r="D247" s="37" t="n">
        <v>79.37</v>
      </c>
      <c r="E247" s="37" t="n">
        <v>75.45</v>
      </c>
      <c r="F247" s="37" t="n">
        <v>48.31</v>
      </c>
      <c r="G247" s="37" t="n">
        <v>26.33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201.78</v>
      </c>
      <c r="D248" s="37" t="n">
        <v>82.84</v>
      </c>
      <c r="E248" s="37" t="n">
        <v>78.75</v>
      </c>
      <c r="F248" s="37" t="n">
        <v>50.42</v>
      </c>
      <c r="G248" s="37" t="n">
        <v>27.48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69.03</v>
      </c>
      <c r="D249" s="37" t="n">
        <v>80.58</v>
      </c>
      <c r="E249" s="37" t="n">
        <v>76.6</v>
      </c>
      <c r="F249" s="37" t="n">
        <v>49.05</v>
      </c>
      <c r="G249" s="37" t="n">
        <v>26.73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52.09</v>
      </c>
      <c r="D250" s="37" t="n">
        <v>79.41</v>
      </c>
      <c r="E250" s="37" t="n">
        <v>75.49</v>
      </c>
      <c r="F250" s="37" t="n">
        <v>48.34</v>
      </c>
      <c r="G250" s="37" t="n">
        <v>26.34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48.43</v>
      </c>
      <c r="D251" s="37" t="n">
        <v>79.16</v>
      </c>
      <c r="E251" s="37" t="n">
        <v>75.25</v>
      </c>
      <c r="F251" s="37" t="n">
        <v>48.19</v>
      </c>
      <c r="G251" s="37" t="n">
        <v>26.26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56.55</v>
      </c>
      <c r="D252" s="37" t="n">
        <v>79.72</v>
      </c>
      <c r="E252" s="37" t="n">
        <v>75.79</v>
      </c>
      <c r="F252" s="37" t="n">
        <v>48.53</v>
      </c>
      <c r="G252" s="37" t="n">
        <v>26.45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60.07</v>
      </c>
      <c r="D253" s="37" t="n">
        <v>79.96</v>
      </c>
      <c r="E253" s="37" t="n">
        <v>76.02</v>
      </c>
      <c r="F253" s="37" t="n">
        <v>48.67</v>
      </c>
      <c r="G253" s="37" t="n">
        <v>26.53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162.03</v>
      </c>
      <c r="D254" s="37" t="n">
        <v>80.1</v>
      </c>
      <c r="E254" s="37" t="n">
        <v>76.14</v>
      </c>
      <c r="F254" s="37" t="n">
        <v>48.76</v>
      </c>
      <c r="G254" s="37" t="n">
        <v>26.57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154.48</v>
      </c>
      <c r="D255" s="37" t="n">
        <v>79.58</v>
      </c>
      <c r="E255" s="37" t="n">
        <v>75.65</v>
      </c>
      <c r="F255" s="37" t="n">
        <v>48.44</v>
      </c>
      <c r="G255" s="37" t="n">
        <v>26.4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152.71</v>
      </c>
      <c r="D256" s="37" t="n">
        <v>79.46</v>
      </c>
      <c r="E256" s="37" t="n">
        <v>75.53</v>
      </c>
      <c r="F256" s="37" t="n">
        <v>48.37</v>
      </c>
      <c r="G256" s="37" t="n">
        <v>26.36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45.42</v>
      </c>
      <c r="D257" s="37" t="n">
        <v>78.95</v>
      </c>
      <c r="E257" s="37" t="n">
        <v>75.06</v>
      </c>
      <c r="F257" s="37" t="n">
        <v>48.06</v>
      </c>
      <c r="G257" s="37" t="n">
        <v>26.19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090.57</v>
      </c>
      <c r="D258" s="37" t="n">
        <v>75.17</v>
      </c>
      <c r="E258" s="37" t="n">
        <v>71.46</v>
      </c>
      <c r="F258" s="37" t="n">
        <v>45.76</v>
      </c>
      <c r="G258" s="37" t="n">
        <v>24.94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30.25</v>
      </c>
      <c r="D259" s="37" t="n">
        <v>71.02</v>
      </c>
      <c r="E259" s="37" t="n">
        <v>67.51</v>
      </c>
      <c r="F259" s="37" t="n">
        <v>43.23</v>
      </c>
      <c r="G259" s="37" t="n">
        <v>23.56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1009.86</v>
      </c>
      <c r="D260" s="37" t="n">
        <v>69.61</v>
      </c>
      <c r="E260" s="37" t="n">
        <v>66.17</v>
      </c>
      <c r="F260" s="37" t="n">
        <v>42.37</v>
      </c>
      <c r="G260" s="37" t="n">
        <v>23.09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24.78</v>
      </c>
      <c r="D261" s="37" t="n">
        <v>63.75</v>
      </c>
      <c r="E261" s="37" t="n">
        <v>60.6</v>
      </c>
      <c r="F261" s="37" t="n">
        <v>38.8</v>
      </c>
      <c r="G261" s="37" t="n">
        <v>21.15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841.45</v>
      </c>
      <c r="D262" s="37" t="n">
        <v>58</v>
      </c>
      <c r="E262" s="37" t="n">
        <v>55.14</v>
      </c>
      <c r="F262" s="37" t="n">
        <v>35.31</v>
      </c>
      <c r="G262" s="37" t="n">
        <v>19.24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63.79</v>
      </c>
      <c r="D263" s="37" t="n">
        <v>59.54</v>
      </c>
      <c r="E263" s="37" t="n">
        <v>56.6</v>
      </c>
      <c r="F263" s="37" t="n">
        <v>36.24</v>
      </c>
      <c r="G263" s="37" t="n">
        <v>19.75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40.06</v>
      </c>
      <c r="D264" s="37" t="n">
        <v>57.91</v>
      </c>
      <c r="E264" s="37" t="n">
        <v>55.05</v>
      </c>
      <c r="F264" s="37" t="n">
        <v>35.25</v>
      </c>
      <c r="G264" s="37" t="n">
        <v>19.21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82.52</v>
      </c>
      <c r="D265" s="37" t="n">
        <v>53.94</v>
      </c>
      <c r="E265" s="37" t="n">
        <v>51.28</v>
      </c>
      <c r="F265" s="37" t="n">
        <v>32.83</v>
      </c>
      <c r="G265" s="37" t="n">
        <v>17.89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801.78</v>
      </c>
      <c r="D266" s="37" t="n">
        <v>55.27</v>
      </c>
      <c r="E266" s="37" t="n">
        <v>52.54</v>
      </c>
      <c r="F266" s="37" t="n">
        <v>33.64</v>
      </c>
      <c r="G266" s="37" t="n">
        <v>18.33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861.21</v>
      </c>
      <c r="D267" s="37" t="n">
        <v>59.36</v>
      </c>
      <c r="E267" s="37" t="n">
        <v>56.43</v>
      </c>
      <c r="F267" s="37" t="n">
        <v>36.13</v>
      </c>
      <c r="G267" s="37" t="n">
        <v>19.69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1016.45</v>
      </c>
      <c r="D268" s="37" t="n">
        <v>70.06</v>
      </c>
      <c r="E268" s="37" t="n">
        <v>66.6</v>
      </c>
      <c r="F268" s="37" t="n">
        <v>42.65</v>
      </c>
      <c r="G268" s="37" t="n">
        <v>23.24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1064.11</v>
      </c>
      <c r="D269" s="37" t="n">
        <v>73.35</v>
      </c>
      <c r="E269" s="37" t="n">
        <v>69.73</v>
      </c>
      <c r="F269" s="37" t="n">
        <v>44.65</v>
      </c>
      <c r="G269" s="37" t="n">
        <v>24.33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073.84</v>
      </c>
      <c r="D270" s="37" t="n">
        <v>74.02</v>
      </c>
      <c r="E270" s="37" t="n">
        <v>70.37</v>
      </c>
      <c r="F270" s="37" t="n">
        <v>45.06</v>
      </c>
      <c r="G270" s="37" t="n">
        <v>24.55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143.72</v>
      </c>
      <c r="D271" s="37" t="n">
        <v>78.84</v>
      </c>
      <c r="E271" s="37" t="n">
        <v>74.94</v>
      </c>
      <c r="F271" s="37" t="n">
        <v>47.99</v>
      </c>
      <c r="G271" s="37" t="n">
        <v>26.15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144.89</v>
      </c>
      <c r="D272" s="37" t="n">
        <v>78.92</v>
      </c>
      <c r="E272" s="37" t="n">
        <v>75.02</v>
      </c>
      <c r="F272" s="37" t="n">
        <v>48.04</v>
      </c>
      <c r="G272" s="37" t="n">
        <v>26.18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145.17</v>
      </c>
      <c r="D273" s="37" t="n">
        <v>78.94</v>
      </c>
      <c r="E273" s="37" t="n">
        <v>75.04</v>
      </c>
      <c r="F273" s="37" t="n">
        <v>48.05</v>
      </c>
      <c r="G273" s="37" t="n">
        <v>26.19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146.16</v>
      </c>
      <c r="D274" s="37" t="n">
        <v>79.01</v>
      </c>
      <c r="E274" s="37" t="n">
        <v>75.1</v>
      </c>
      <c r="F274" s="37" t="n">
        <v>48.09</v>
      </c>
      <c r="G274" s="37" t="n">
        <v>26.21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99.47</v>
      </c>
      <c r="D275" s="37" t="n">
        <v>75.79</v>
      </c>
      <c r="E275" s="37" t="n">
        <v>72.04</v>
      </c>
      <c r="F275" s="37" t="n">
        <v>46.13</v>
      </c>
      <c r="G275" s="37" t="n">
        <v>25.14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145.12</v>
      </c>
      <c r="D276" s="37" t="n">
        <v>78.93</v>
      </c>
      <c r="E276" s="37" t="n">
        <v>75.04</v>
      </c>
      <c r="F276" s="37" t="n">
        <v>48.05</v>
      </c>
      <c r="G276" s="37" t="n">
        <v>26.18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151.73</v>
      </c>
      <c r="D277" s="37" t="n">
        <v>79.39</v>
      </c>
      <c r="E277" s="37" t="n">
        <v>75.47</v>
      </c>
      <c r="F277" s="37" t="n">
        <v>48.32</v>
      </c>
      <c r="G277" s="37" t="n">
        <v>26.34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154.55</v>
      </c>
      <c r="D278" s="37" t="n">
        <v>79.58</v>
      </c>
      <c r="E278" s="37" t="n">
        <v>75.65</v>
      </c>
      <c r="F278" s="37" t="n">
        <v>48.44</v>
      </c>
      <c r="G278" s="37" t="n">
        <v>26.4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45.82</v>
      </c>
      <c r="D279" s="37" t="n">
        <v>78.98</v>
      </c>
      <c r="E279" s="37" t="n">
        <v>75.08</v>
      </c>
      <c r="F279" s="37" t="n">
        <v>48.08</v>
      </c>
      <c r="G279" s="37" t="n">
        <v>26.2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141.2</v>
      </c>
      <c r="D280" s="37" t="n">
        <v>78.66</v>
      </c>
      <c r="E280" s="37" t="n">
        <v>74.78</v>
      </c>
      <c r="F280" s="37" t="n">
        <v>47.88</v>
      </c>
      <c r="G280" s="37" t="n">
        <v>26.09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43.15</v>
      </c>
      <c r="D281" s="37" t="n">
        <v>78.8</v>
      </c>
      <c r="E281" s="37" t="n">
        <v>74.91</v>
      </c>
      <c r="F281" s="37" t="n">
        <v>47.96</v>
      </c>
      <c r="G281" s="37" t="n">
        <v>26.14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88.35</v>
      </c>
      <c r="D282" s="37" t="n">
        <v>75.02</v>
      </c>
      <c r="E282" s="37" t="n">
        <v>71.32</v>
      </c>
      <c r="F282" s="37" t="n">
        <v>45.66</v>
      </c>
      <c r="G282" s="37" t="n">
        <v>24.89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29.55</v>
      </c>
      <c r="D283" s="37" t="n">
        <v>70.97</v>
      </c>
      <c r="E283" s="37" t="n">
        <v>67.46</v>
      </c>
      <c r="F283" s="37" t="n">
        <v>43.2</v>
      </c>
      <c r="G283" s="37" t="n">
        <v>23.54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98.38</v>
      </c>
      <c r="D284" s="37" t="n">
        <v>68.82</v>
      </c>
      <c r="E284" s="37" t="n">
        <v>65.42</v>
      </c>
      <c r="F284" s="37" t="n">
        <v>41.89</v>
      </c>
      <c r="G284" s="37" t="n">
        <v>22.83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894.52</v>
      </c>
      <c r="D285" s="37" t="n">
        <v>61.66</v>
      </c>
      <c r="E285" s="37" t="n">
        <v>58.62</v>
      </c>
      <c r="F285" s="37" t="n">
        <v>37.53</v>
      </c>
      <c r="G285" s="37" t="n">
        <v>20.45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840.59</v>
      </c>
      <c r="D286" s="37" t="n">
        <v>57.94</v>
      </c>
      <c r="E286" s="37" t="n">
        <v>55.08</v>
      </c>
      <c r="F286" s="37" t="n">
        <v>35.27</v>
      </c>
      <c r="G286" s="37" t="n">
        <v>19.22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11.25</v>
      </c>
      <c r="D287" s="37" t="n">
        <v>62.81</v>
      </c>
      <c r="E287" s="37" t="n">
        <v>59.71</v>
      </c>
      <c r="F287" s="37" t="n">
        <v>38.23</v>
      </c>
      <c r="G287" s="37" t="n">
        <v>20.84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841.44</v>
      </c>
      <c r="D288" s="37" t="n">
        <v>58</v>
      </c>
      <c r="E288" s="37" t="n">
        <v>55.14</v>
      </c>
      <c r="F288" s="37" t="n">
        <v>35.31</v>
      </c>
      <c r="G288" s="37" t="n">
        <v>19.24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839.27</v>
      </c>
      <c r="D289" s="37" t="n">
        <v>57.85</v>
      </c>
      <c r="E289" s="37" t="n">
        <v>54.99</v>
      </c>
      <c r="F289" s="37" t="n">
        <v>35.21</v>
      </c>
      <c r="G289" s="37" t="n">
        <v>19.19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775.9</v>
      </c>
      <c r="D290" s="37" t="n">
        <v>53.48</v>
      </c>
      <c r="E290" s="37" t="n">
        <v>50.84</v>
      </c>
      <c r="F290" s="37" t="n">
        <v>32.56</v>
      </c>
      <c r="G290" s="37" t="n">
        <v>17.74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86.04</v>
      </c>
      <c r="D291" s="37" t="n">
        <v>61.08</v>
      </c>
      <c r="E291" s="37" t="n">
        <v>58.06</v>
      </c>
      <c r="F291" s="37" t="n">
        <v>37.18</v>
      </c>
      <c r="G291" s="37" t="n">
        <v>20.26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1090.47</v>
      </c>
      <c r="D292" s="37" t="n">
        <v>75.17</v>
      </c>
      <c r="E292" s="37" t="n">
        <v>71.46</v>
      </c>
      <c r="F292" s="37" t="n">
        <v>45.75</v>
      </c>
      <c r="G292" s="37" t="n">
        <v>24.93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124.53</v>
      </c>
      <c r="D293" s="37" t="n">
        <v>77.51</v>
      </c>
      <c r="E293" s="37" t="n">
        <v>73.69</v>
      </c>
      <c r="F293" s="37" t="n">
        <v>47.18</v>
      </c>
      <c r="G293" s="37" t="n">
        <v>25.71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205.68</v>
      </c>
      <c r="D294" s="37" t="n">
        <v>83.11</v>
      </c>
      <c r="E294" s="37" t="n">
        <v>79</v>
      </c>
      <c r="F294" s="37" t="n">
        <v>50.59</v>
      </c>
      <c r="G294" s="37" t="n">
        <v>27.57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209.63</v>
      </c>
      <c r="D295" s="37" t="n">
        <v>83.38</v>
      </c>
      <c r="E295" s="37" t="n">
        <v>79.26</v>
      </c>
      <c r="F295" s="37" t="n">
        <v>50.75</v>
      </c>
      <c r="G295" s="37" t="n">
        <v>27.66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216.63</v>
      </c>
      <c r="D296" s="37" t="n">
        <v>83.86</v>
      </c>
      <c r="E296" s="37" t="n">
        <v>79.72</v>
      </c>
      <c r="F296" s="37" t="n">
        <v>51.05</v>
      </c>
      <c r="G296" s="37" t="n">
        <v>27.82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214.51</v>
      </c>
      <c r="D297" s="37" t="n">
        <v>83.72</v>
      </c>
      <c r="E297" s="37" t="n">
        <v>79.58</v>
      </c>
      <c r="F297" s="37" t="n">
        <v>50.96</v>
      </c>
      <c r="G297" s="37" t="n">
        <v>27.77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212.4</v>
      </c>
      <c r="D298" s="37" t="n">
        <v>83.57</v>
      </c>
      <c r="E298" s="37" t="n">
        <v>79.44</v>
      </c>
      <c r="F298" s="37" t="n">
        <v>50.87</v>
      </c>
      <c r="G298" s="37" t="n">
        <v>27.72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200.15</v>
      </c>
      <c r="D299" s="37" t="n">
        <v>82.73</v>
      </c>
      <c r="E299" s="37" t="n">
        <v>78.64</v>
      </c>
      <c r="F299" s="37" t="n">
        <v>50.36</v>
      </c>
      <c r="G299" s="37" t="n">
        <v>27.44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220.5</v>
      </c>
      <c r="D300" s="37" t="n">
        <v>84.13</v>
      </c>
      <c r="E300" s="37" t="n">
        <v>79.98</v>
      </c>
      <c r="F300" s="37" t="n">
        <v>51.21</v>
      </c>
      <c r="G300" s="37" t="n">
        <v>27.91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95.51</v>
      </c>
      <c r="D301" s="37" t="n">
        <v>82.41</v>
      </c>
      <c r="E301" s="37" t="n">
        <v>78.34</v>
      </c>
      <c r="F301" s="37" t="n">
        <v>50.16</v>
      </c>
      <c r="G301" s="37" t="n">
        <v>27.34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238.35</v>
      </c>
      <c r="D302" s="37" t="n">
        <v>85.36</v>
      </c>
      <c r="E302" s="37" t="n">
        <v>81.15</v>
      </c>
      <c r="F302" s="37" t="n">
        <v>51.96</v>
      </c>
      <c r="G302" s="37" t="n">
        <v>28.32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92.04</v>
      </c>
      <c r="D303" s="37" t="n">
        <v>82.17</v>
      </c>
      <c r="E303" s="37" t="n">
        <v>78.11</v>
      </c>
      <c r="F303" s="37" t="n">
        <v>50.02</v>
      </c>
      <c r="G303" s="37" t="n">
        <v>27.26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93.96</v>
      </c>
      <c r="D304" s="37" t="n">
        <v>82.3</v>
      </c>
      <c r="E304" s="37" t="n">
        <v>78.24</v>
      </c>
      <c r="F304" s="37" t="n">
        <v>50.1</v>
      </c>
      <c r="G304" s="37" t="n">
        <v>27.3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208.68</v>
      </c>
      <c r="D305" s="37" t="n">
        <v>83.32</v>
      </c>
      <c r="E305" s="37" t="n">
        <v>79.2</v>
      </c>
      <c r="F305" s="37" t="n">
        <v>50.71</v>
      </c>
      <c r="G305" s="37" t="n">
        <v>27.64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169.34</v>
      </c>
      <c r="D306" s="37" t="n">
        <v>80.6</v>
      </c>
      <c r="E306" s="37" t="n">
        <v>76.62</v>
      </c>
      <c r="F306" s="37" t="n">
        <v>49.06</v>
      </c>
      <c r="G306" s="37" t="n">
        <v>26.74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074.1</v>
      </c>
      <c r="D307" s="37" t="n">
        <v>74.04</v>
      </c>
      <c r="E307" s="37" t="n">
        <v>70.38</v>
      </c>
      <c r="F307" s="37" t="n">
        <v>45.07</v>
      </c>
      <c r="G307" s="37" t="n">
        <v>24.56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1050.8</v>
      </c>
      <c r="D308" s="37" t="n">
        <v>72.43</v>
      </c>
      <c r="E308" s="37" t="n">
        <v>68.86</v>
      </c>
      <c r="F308" s="37" t="n">
        <v>44.09</v>
      </c>
      <c r="G308" s="37" t="n">
        <v>24.03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1023.5</v>
      </c>
      <c r="D309" s="37" t="n">
        <v>70.55</v>
      </c>
      <c r="E309" s="37" t="n">
        <v>67.07</v>
      </c>
      <c r="F309" s="37" t="n">
        <v>42.94</v>
      </c>
      <c r="G309" s="37" t="n">
        <v>23.4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91.51</v>
      </c>
      <c r="D310" s="37" t="n">
        <v>61.45</v>
      </c>
      <c r="E310" s="37" t="n">
        <v>58.42</v>
      </c>
      <c r="F310" s="37" t="n">
        <v>37.41</v>
      </c>
      <c r="G310" s="37" t="n">
        <v>20.39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904.18</v>
      </c>
      <c r="D311" s="37" t="n">
        <v>62.33</v>
      </c>
      <c r="E311" s="37" t="n">
        <v>59.25</v>
      </c>
      <c r="F311" s="37" t="n">
        <v>37.94</v>
      </c>
      <c r="G311" s="37" t="n">
        <v>20.67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893.76</v>
      </c>
      <c r="D312" s="37" t="n">
        <v>61.61</v>
      </c>
      <c r="E312" s="37" t="n">
        <v>58.57</v>
      </c>
      <c r="F312" s="37" t="n">
        <v>37.5</v>
      </c>
      <c r="G312" s="37" t="n">
        <v>20.44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840.55</v>
      </c>
      <c r="D313" s="37" t="n">
        <v>57.94</v>
      </c>
      <c r="E313" s="37" t="n">
        <v>55.08</v>
      </c>
      <c r="F313" s="37" t="n">
        <v>35.27</v>
      </c>
      <c r="G313" s="37" t="n">
        <v>19.22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839.69</v>
      </c>
      <c r="D314" s="37" t="n">
        <v>57.88</v>
      </c>
      <c r="E314" s="37" t="n">
        <v>55.02</v>
      </c>
      <c r="F314" s="37" t="n">
        <v>35.23</v>
      </c>
      <c r="G314" s="37" t="n">
        <v>19.2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953.09</v>
      </c>
      <c r="D315" s="37" t="n">
        <v>65.7</v>
      </c>
      <c r="E315" s="37" t="n">
        <v>62.45</v>
      </c>
      <c r="F315" s="37" t="n">
        <v>39.99</v>
      </c>
      <c r="G315" s="37" t="n">
        <v>21.79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1083.58</v>
      </c>
      <c r="D316" s="37" t="n">
        <v>74.69</v>
      </c>
      <c r="E316" s="37" t="n">
        <v>71</v>
      </c>
      <c r="F316" s="37" t="n">
        <v>45.46</v>
      </c>
      <c r="G316" s="37" t="n">
        <v>24.78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1128.44</v>
      </c>
      <c r="D317" s="37" t="n">
        <v>77.78</v>
      </c>
      <c r="E317" s="37" t="n">
        <v>73.94</v>
      </c>
      <c r="F317" s="37" t="n">
        <v>47.35</v>
      </c>
      <c r="G317" s="37" t="n">
        <v>25.8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1187.4</v>
      </c>
      <c r="D318" s="37" t="n">
        <v>81.85</v>
      </c>
      <c r="E318" s="37" t="n">
        <v>77.81</v>
      </c>
      <c r="F318" s="37" t="n">
        <v>49.82</v>
      </c>
      <c r="G318" s="37" t="n">
        <v>27.15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194.87</v>
      </c>
      <c r="D319" s="37" t="n">
        <v>82.36</v>
      </c>
      <c r="E319" s="37" t="n">
        <v>78.3</v>
      </c>
      <c r="F319" s="37" t="n">
        <v>50.13</v>
      </c>
      <c r="G319" s="37" t="n">
        <v>27.32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245.9</v>
      </c>
      <c r="D320" s="37" t="n">
        <v>85.88</v>
      </c>
      <c r="E320" s="37" t="n">
        <v>81.64</v>
      </c>
      <c r="F320" s="37" t="n">
        <v>52.28</v>
      </c>
      <c r="G320" s="37" t="n">
        <v>28.49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201.86</v>
      </c>
      <c r="D321" s="37" t="n">
        <v>82.85</v>
      </c>
      <c r="E321" s="37" t="n">
        <v>78.75</v>
      </c>
      <c r="F321" s="37" t="n">
        <v>50.43</v>
      </c>
      <c r="G321" s="37" t="n">
        <v>27.48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198.76</v>
      </c>
      <c r="D322" s="37" t="n">
        <v>82.63</v>
      </c>
      <c r="E322" s="37" t="n">
        <v>78.55</v>
      </c>
      <c r="F322" s="37" t="n">
        <v>50.3</v>
      </c>
      <c r="G322" s="37" t="n">
        <v>27.41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96.21</v>
      </c>
      <c r="D323" s="37" t="n">
        <v>82.46</v>
      </c>
      <c r="E323" s="37" t="n">
        <v>78.38</v>
      </c>
      <c r="F323" s="37" t="n">
        <v>50.19</v>
      </c>
      <c r="G323" s="37" t="n">
        <v>27.35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238.21</v>
      </c>
      <c r="D324" s="37" t="n">
        <v>85.35</v>
      </c>
      <c r="E324" s="37" t="n">
        <v>81.14</v>
      </c>
      <c r="F324" s="37" t="n">
        <v>51.95</v>
      </c>
      <c r="G324" s="37" t="n">
        <v>28.31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215.5</v>
      </c>
      <c r="D325" s="37" t="n">
        <v>83.79</v>
      </c>
      <c r="E325" s="37" t="n">
        <v>79.65</v>
      </c>
      <c r="F325" s="37" t="n">
        <v>51</v>
      </c>
      <c r="G325" s="37" t="n">
        <v>27.79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182.49</v>
      </c>
      <c r="D326" s="37" t="n">
        <v>81.51</v>
      </c>
      <c r="E326" s="37" t="n">
        <v>77.49</v>
      </c>
      <c r="F326" s="37" t="n">
        <v>49.61</v>
      </c>
      <c r="G326" s="37" t="n">
        <v>27.04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179.22</v>
      </c>
      <c r="D327" s="37" t="n">
        <v>81.28</v>
      </c>
      <c r="E327" s="37" t="n">
        <v>77.27</v>
      </c>
      <c r="F327" s="37" t="n">
        <v>49.48</v>
      </c>
      <c r="G327" s="37" t="n">
        <v>26.96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240.32</v>
      </c>
      <c r="D328" s="37" t="n">
        <v>85.5</v>
      </c>
      <c r="E328" s="37" t="n">
        <v>81.27</v>
      </c>
      <c r="F328" s="37" t="n">
        <v>52.04</v>
      </c>
      <c r="G328" s="37" t="n">
        <v>28.36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200.21</v>
      </c>
      <c r="D329" s="37" t="n">
        <v>82.73</v>
      </c>
      <c r="E329" s="37" t="n">
        <v>78.65</v>
      </c>
      <c r="F329" s="37" t="n">
        <v>50.36</v>
      </c>
      <c r="G329" s="37" t="n">
        <v>27.44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162.37</v>
      </c>
      <c r="D330" s="37" t="n">
        <v>80.12</v>
      </c>
      <c r="E330" s="37" t="n">
        <v>76.17</v>
      </c>
      <c r="F330" s="37" t="n">
        <v>48.77</v>
      </c>
      <c r="G330" s="37" t="n">
        <v>26.58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133.14</v>
      </c>
      <c r="D331" s="37" t="n">
        <v>78.11</v>
      </c>
      <c r="E331" s="37" t="n">
        <v>74.25</v>
      </c>
      <c r="F331" s="37" t="n">
        <v>47.54</v>
      </c>
      <c r="G331" s="37" t="n">
        <v>25.91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1086.66</v>
      </c>
      <c r="D332" s="37" t="n">
        <v>74.9</v>
      </c>
      <c r="E332" s="37" t="n">
        <v>71.21</v>
      </c>
      <c r="F332" s="37" t="n">
        <v>45.59</v>
      </c>
      <c r="G332" s="37" t="n">
        <v>24.85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1035.67</v>
      </c>
      <c r="D333" s="37" t="n">
        <v>71.39</v>
      </c>
      <c r="E333" s="37" t="n">
        <v>67.86</v>
      </c>
      <c r="F333" s="37" t="n">
        <v>43.45</v>
      </c>
      <c r="G333" s="37" t="n">
        <v>23.68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944.88</v>
      </c>
      <c r="D334" s="37" t="n">
        <v>65.13</v>
      </c>
      <c r="E334" s="37" t="n">
        <v>61.92</v>
      </c>
      <c r="F334" s="37" t="n">
        <v>39.65</v>
      </c>
      <c r="G334" s="37" t="n">
        <v>21.61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1004.44</v>
      </c>
      <c r="D335" s="37" t="n">
        <v>69.24</v>
      </c>
      <c r="E335" s="37" t="n">
        <v>65.82</v>
      </c>
      <c r="F335" s="37" t="n">
        <v>42.14</v>
      </c>
      <c r="G335" s="37" t="n">
        <v>22.97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972.95</v>
      </c>
      <c r="D336" s="37" t="n">
        <v>67.07</v>
      </c>
      <c r="E336" s="37" t="n">
        <v>63.75</v>
      </c>
      <c r="F336" s="37" t="n">
        <v>40.82</v>
      </c>
      <c r="G336" s="37" t="n">
        <v>22.25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904.4</v>
      </c>
      <c r="D337" s="37" t="n">
        <v>62.34</v>
      </c>
      <c r="E337" s="37" t="n">
        <v>59.26</v>
      </c>
      <c r="F337" s="37" t="n">
        <v>37.95</v>
      </c>
      <c r="G337" s="37" t="n">
        <v>20.68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859.38</v>
      </c>
      <c r="D338" s="37" t="n">
        <v>59.24</v>
      </c>
      <c r="E338" s="37" t="n">
        <v>56.31</v>
      </c>
      <c r="F338" s="37" t="n">
        <v>36.06</v>
      </c>
      <c r="G338" s="37" t="n">
        <v>19.65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914.09</v>
      </c>
      <c r="D339" s="37" t="n">
        <v>63.01</v>
      </c>
      <c r="E339" s="37" t="n">
        <v>59.9</v>
      </c>
      <c r="F339" s="37" t="n">
        <v>38.35</v>
      </c>
      <c r="G339" s="37" t="n">
        <v>20.9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1051.39</v>
      </c>
      <c r="D340" s="37" t="n">
        <v>72.47</v>
      </c>
      <c r="E340" s="37" t="n">
        <v>68.89</v>
      </c>
      <c r="F340" s="37" t="n">
        <v>44.11</v>
      </c>
      <c r="G340" s="37" t="n">
        <v>24.04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1092.68</v>
      </c>
      <c r="D341" s="37" t="n">
        <v>75.32</v>
      </c>
      <c r="E341" s="37" t="n">
        <v>71.6</v>
      </c>
      <c r="F341" s="37" t="n">
        <v>45.85</v>
      </c>
      <c r="G341" s="37" t="n">
        <v>24.99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93.71</v>
      </c>
      <c r="D342" s="37" t="n">
        <v>75.39</v>
      </c>
      <c r="E342" s="37" t="n">
        <v>71.67</v>
      </c>
      <c r="F342" s="37" t="n">
        <v>45.89</v>
      </c>
      <c r="G342" s="37" t="n">
        <v>25.01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181.43</v>
      </c>
      <c r="D343" s="37" t="n">
        <v>81.44</v>
      </c>
      <c r="E343" s="37" t="n">
        <v>77.42</v>
      </c>
      <c r="F343" s="37" t="n">
        <v>49.57</v>
      </c>
      <c r="G343" s="37" t="n">
        <v>27.01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92.44</v>
      </c>
      <c r="D344" s="37" t="n">
        <v>82.2</v>
      </c>
      <c r="E344" s="37" t="n">
        <v>78.14</v>
      </c>
      <c r="F344" s="37" t="n">
        <v>50.03</v>
      </c>
      <c r="G344" s="37" t="n">
        <v>27.27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92.11</v>
      </c>
      <c r="D345" s="37" t="n">
        <v>82.17</v>
      </c>
      <c r="E345" s="37" t="n">
        <v>78.12</v>
      </c>
      <c r="F345" s="37" t="n">
        <v>50.02</v>
      </c>
      <c r="G345" s="37" t="n">
        <v>27.26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91.06</v>
      </c>
      <c r="D346" s="37" t="n">
        <v>82.1</v>
      </c>
      <c r="E346" s="37" t="n">
        <v>78.05</v>
      </c>
      <c r="F346" s="37" t="n">
        <v>49.97</v>
      </c>
      <c r="G346" s="37" t="n">
        <v>27.23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86.59</v>
      </c>
      <c r="D347" s="37" t="n">
        <v>81.79</v>
      </c>
      <c r="E347" s="37" t="n">
        <v>77.75</v>
      </c>
      <c r="F347" s="37" t="n">
        <v>49.79</v>
      </c>
      <c r="G347" s="37" t="n">
        <v>27.13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80.8</v>
      </c>
      <c r="D348" s="37" t="n">
        <v>81.39</v>
      </c>
      <c r="E348" s="37" t="n">
        <v>77.37</v>
      </c>
      <c r="F348" s="37" t="n">
        <v>49.54</v>
      </c>
      <c r="G348" s="37" t="n">
        <v>27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91.65</v>
      </c>
      <c r="D349" s="37" t="n">
        <v>82.14</v>
      </c>
      <c r="E349" s="37" t="n">
        <v>78.09</v>
      </c>
      <c r="F349" s="37" t="n">
        <v>50</v>
      </c>
      <c r="G349" s="37" t="n">
        <v>27.25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254.16</v>
      </c>
      <c r="D350" s="37" t="n">
        <v>86.45</v>
      </c>
      <c r="E350" s="37" t="n">
        <v>82.18</v>
      </c>
      <c r="F350" s="37" t="n">
        <v>52.62</v>
      </c>
      <c r="G350" s="37" t="n">
        <v>28.68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255.56</v>
      </c>
      <c r="D351" s="37" t="n">
        <v>86.55</v>
      </c>
      <c r="E351" s="37" t="n">
        <v>82.27</v>
      </c>
      <c r="F351" s="37" t="n">
        <v>52.68</v>
      </c>
      <c r="G351" s="37" t="n">
        <v>28.71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271.24</v>
      </c>
      <c r="D352" s="37" t="n">
        <v>87.63</v>
      </c>
      <c r="E352" s="37" t="n">
        <v>83.3</v>
      </c>
      <c r="F352" s="37" t="n">
        <v>53.34</v>
      </c>
      <c r="G352" s="37" t="n">
        <v>29.07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238.49</v>
      </c>
      <c r="D353" s="37" t="n">
        <v>85.37</v>
      </c>
      <c r="E353" s="37" t="n">
        <v>81.15</v>
      </c>
      <c r="F353" s="37" t="n">
        <v>51.96</v>
      </c>
      <c r="G353" s="37" t="n">
        <v>28.32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205.85</v>
      </c>
      <c r="D354" s="37" t="n">
        <v>83.12</v>
      </c>
      <c r="E354" s="37" t="n">
        <v>79.02</v>
      </c>
      <c r="F354" s="37" t="n">
        <v>50.6</v>
      </c>
      <c r="G354" s="37" t="n">
        <v>27.57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123.28</v>
      </c>
      <c r="D355" s="37" t="n">
        <v>77.43</v>
      </c>
      <c r="E355" s="37" t="n">
        <v>73.61</v>
      </c>
      <c r="F355" s="37" t="n">
        <v>47.13</v>
      </c>
      <c r="G355" s="37" t="n">
        <v>25.68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1101.46</v>
      </c>
      <c r="D356" s="37" t="n">
        <v>75.92</v>
      </c>
      <c r="E356" s="37" t="n">
        <v>72.18</v>
      </c>
      <c r="F356" s="37" t="n">
        <v>46.22</v>
      </c>
      <c r="G356" s="37" t="n">
        <v>25.19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1054.57</v>
      </c>
      <c r="D357" s="37" t="n">
        <v>72.69</v>
      </c>
      <c r="E357" s="37" t="n">
        <v>69.1</v>
      </c>
      <c r="F357" s="37" t="n">
        <v>44.25</v>
      </c>
      <c r="G357" s="37" t="n">
        <v>24.11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975.78</v>
      </c>
      <c r="D358" s="37" t="n">
        <v>67.26</v>
      </c>
      <c r="E358" s="37" t="n">
        <v>63.94</v>
      </c>
      <c r="F358" s="37" t="n">
        <v>40.94</v>
      </c>
      <c r="G358" s="37" t="n">
        <v>22.31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919.88</v>
      </c>
      <c r="D359" s="37" t="n">
        <v>63.41</v>
      </c>
      <c r="E359" s="37" t="n">
        <v>60.28</v>
      </c>
      <c r="F359" s="37" t="n">
        <v>38.6</v>
      </c>
      <c r="G359" s="37" t="n">
        <v>21.03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909.84</v>
      </c>
      <c r="D360" s="37" t="n">
        <v>62.72</v>
      </c>
      <c r="E360" s="37" t="n">
        <v>59.62</v>
      </c>
      <c r="F360" s="37" t="n">
        <v>38.18</v>
      </c>
      <c r="G360" s="37" t="n">
        <v>20.8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839.27</v>
      </c>
      <c r="D361" s="37" t="n">
        <v>57.85</v>
      </c>
      <c r="E361" s="37" t="n">
        <v>54.99</v>
      </c>
      <c r="F361" s="37" t="n">
        <v>35.21</v>
      </c>
      <c r="G361" s="37" t="n">
        <v>19.19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834.33</v>
      </c>
      <c r="D362" s="37" t="n">
        <v>57.51</v>
      </c>
      <c r="E362" s="37" t="n">
        <v>54.67</v>
      </c>
      <c r="F362" s="37" t="n">
        <v>35.01</v>
      </c>
      <c r="G362" s="37" t="n">
        <v>19.08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838.91</v>
      </c>
      <c r="D363" s="37" t="n">
        <v>57.83</v>
      </c>
      <c r="E363" s="37" t="n">
        <v>54.97</v>
      </c>
      <c r="F363" s="37" t="n">
        <v>35.2</v>
      </c>
      <c r="G363" s="37" t="n">
        <v>19.18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93.19</v>
      </c>
      <c r="D364" s="37" t="n">
        <v>61.57</v>
      </c>
      <c r="E364" s="37" t="n">
        <v>58.53</v>
      </c>
      <c r="F364" s="37" t="n">
        <v>37.48</v>
      </c>
      <c r="G364" s="37" t="n">
        <v>20.42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30.93</v>
      </c>
      <c r="D365" s="37" t="n">
        <v>64.17</v>
      </c>
      <c r="E365" s="37" t="n">
        <v>61</v>
      </c>
      <c r="F365" s="37" t="n">
        <v>39.06</v>
      </c>
      <c r="G365" s="37" t="n">
        <v>21.29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964.71</v>
      </c>
      <c r="D366" s="37" t="n">
        <v>66.5</v>
      </c>
      <c r="E366" s="37" t="n">
        <v>63.21</v>
      </c>
      <c r="F366" s="37" t="n">
        <v>40.48</v>
      </c>
      <c r="G366" s="37" t="n">
        <v>22.06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24.26</v>
      </c>
      <c r="D367" s="37" t="n">
        <v>70.6</v>
      </c>
      <c r="E367" s="37" t="n">
        <v>67.12</v>
      </c>
      <c r="F367" s="37" t="n">
        <v>42.98</v>
      </c>
      <c r="G367" s="37" t="n">
        <v>23.42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36.96</v>
      </c>
      <c r="D368" s="37" t="n">
        <v>71.48</v>
      </c>
      <c r="E368" s="37" t="n">
        <v>67.95</v>
      </c>
      <c r="F368" s="37" t="n">
        <v>43.51</v>
      </c>
      <c r="G368" s="37" t="n">
        <v>23.71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41.17</v>
      </c>
      <c r="D369" s="37" t="n">
        <v>71.77</v>
      </c>
      <c r="E369" s="37" t="n">
        <v>68.22</v>
      </c>
      <c r="F369" s="37" t="n">
        <v>43.69</v>
      </c>
      <c r="G369" s="37" t="n">
        <v>23.81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042.25</v>
      </c>
      <c r="D370" s="37" t="n">
        <v>71.84</v>
      </c>
      <c r="E370" s="37" t="n">
        <v>68.3</v>
      </c>
      <c r="F370" s="37" t="n">
        <v>43.73</v>
      </c>
      <c r="G370" s="37" t="n">
        <v>23.83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40.65</v>
      </c>
      <c r="D371" s="37" t="n">
        <v>71.73</v>
      </c>
      <c r="E371" s="37" t="n">
        <v>68.19</v>
      </c>
      <c r="F371" s="37" t="n">
        <v>43.66</v>
      </c>
      <c r="G371" s="37" t="n">
        <v>23.8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35.38</v>
      </c>
      <c r="D372" s="37" t="n">
        <v>71.37</v>
      </c>
      <c r="E372" s="37" t="n">
        <v>67.85</v>
      </c>
      <c r="F372" s="37" t="n">
        <v>43.44</v>
      </c>
      <c r="G372" s="37" t="n">
        <v>23.67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64.14</v>
      </c>
      <c r="D373" s="37" t="n">
        <v>73.35</v>
      </c>
      <c r="E373" s="37" t="n">
        <v>69.73</v>
      </c>
      <c r="F373" s="37" t="n">
        <v>44.65</v>
      </c>
      <c r="G373" s="37" t="n">
        <v>24.33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99.47</v>
      </c>
      <c r="D374" s="37" t="n">
        <v>75.79</v>
      </c>
      <c r="E374" s="37" t="n">
        <v>72.04</v>
      </c>
      <c r="F374" s="37" t="n">
        <v>46.13</v>
      </c>
      <c r="G374" s="37" t="n">
        <v>25.14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08.65</v>
      </c>
      <c r="D375" s="37" t="n">
        <v>76.42</v>
      </c>
      <c r="E375" s="37" t="n">
        <v>72.65</v>
      </c>
      <c r="F375" s="37" t="n">
        <v>46.52</v>
      </c>
      <c r="G375" s="37" t="n">
        <v>25.35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24.68</v>
      </c>
      <c r="D376" s="37" t="n">
        <v>77.53</v>
      </c>
      <c r="E376" s="37" t="n">
        <v>73.7</v>
      </c>
      <c r="F376" s="37" t="n">
        <v>47.19</v>
      </c>
      <c r="G376" s="37" t="n">
        <v>25.72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45.5</v>
      </c>
      <c r="D377" s="37" t="n">
        <v>78.96</v>
      </c>
      <c r="E377" s="37" t="n">
        <v>75.06</v>
      </c>
      <c r="F377" s="37" t="n">
        <v>48.06</v>
      </c>
      <c r="G377" s="37" t="n">
        <v>26.19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15</v>
      </c>
      <c r="D378" s="37" t="n">
        <v>76.86</v>
      </c>
      <c r="E378" s="37" t="n">
        <v>73.06</v>
      </c>
      <c r="F378" s="37" t="n">
        <v>46.78</v>
      </c>
      <c r="G378" s="37" t="n">
        <v>25.5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28.26</v>
      </c>
      <c r="D379" s="37" t="n">
        <v>70.88</v>
      </c>
      <c r="E379" s="37" t="n">
        <v>67.38</v>
      </c>
      <c r="F379" s="37" t="n">
        <v>43.14</v>
      </c>
      <c r="G379" s="37" t="n">
        <v>23.51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24.5</v>
      </c>
      <c r="D380" s="37" t="n">
        <v>70.62</v>
      </c>
      <c r="E380" s="37" t="n">
        <v>67.13</v>
      </c>
      <c r="F380" s="37" t="n">
        <v>42.99</v>
      </c>
      <c r="G380" s="37" t="n">
        <v>23.43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899.36</v>
      </c>
      <c r="D381" s="37" t="n">
        <v>61.99</v>
      </c>
      <c r="E381" s="37" t="n">
        <v>58.93</v>
      </c>
      <c r="F381" s="37" t="n">
        <v>37.74</v>
      </c>
      <c r="G381" s="37" t="n">
        <v>20.56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902.84</v>
      </c>
      <c r="D382" s="37" t="n">
        <v>62.23</v>
      </c>
      <c r="E382" s="37" t="n">
        <v>59.16</v>
      </c>
      <c r="F382" s="37" t="n">
        <v>37.88</v>
      </c>
      <c r="G382" s="37" t="n">
        <v>20.64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62.95</v>
      </c>
      <c r="D383" s="37" t="n">
        <v>59.48</v>
      </c>
      <c r="E383" s="37" t="n">
        <v>56.55</v>
      </c>
      <c r="F383" s="37" t="n">
        <v>36.21</v>
      </c>
      <c r="G383" s="37" t="n">
        <v>19.73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43.02</v>
      </c>
      <c r="D384" s="37" t="n">
        <v>58.11</v>
      </c>
      <c r="E384" s="37" t="n">
        <v>55.24</v>
      </c>
      <c r="F384" s="37" t="n">
        <v>35.37</v>
      </c>
      <c r="G384" s="37" t="n">
        <v>19.28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88.99</v>
      </c>
      <c r="D385" s="37" t="n">
        <v>54.39</v>
      </c>
      <c r="E385" s="37" t="n">
        <v>51.7</v>
      </c>
      <c r="F385" s="37" t="n">
        <v>33.1</v>
      </c>
      <c r="G385" s="37" t="n">
        <v>18.04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99.74</v>
      </c>
      <c r="D386" s="37" t="n">
        <v>55.13</v>
      </c>
      <c r="E386" s="37" t="n">
        <v>52.4</v>
      </c>
      <c r="F386" s="37" t="n">
        <v>33.56</v>
      </c>
      <c r="G386" s="37" t="n">
        <v>18.29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42.06</v>
      </c>
      <c r="D387" s="37" t="n">
        <v>58.04</v>
      </c>
      <c r="E387" s="37" t="n">
        <v>55.18</v>
      </c>
      <c r="F387" s="37" t="n">
        <v>35.33</v>
      </c>
      <c r="G387" s="37" t="n">
        <v>19.25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1045.35</v>
      </c>
      <c r="D388" s="37" t="n">
        <v>72.06</v>
      </c>
      <c r="E388" s="37" t="n">
        <v>68.5</v>
      </c>
      <c r="F388" s="37" t="n">
        <v>43.86</v>
      </c>
      <c r="G388" s="37" t="n">
        <v>23.9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173.4</v>
      </c>
      <c r="D389" s="37" t="n">
        <v>80.88</v>
      </c>
      <c r="E389" s="37" t="n">
        <v>76.89</v>
      </c>
      <c r="F389" s="37" t="n">
        <v>49.23</v>
      </c>
      <c r="G389" s="37" t="n">
        <v>26.83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234.58</v>
      </c>
      <c r="D390" s="37" t="n">
        <v>85.1</v>
      </c>
      <c r="E390" s="37" t="n">
        <v>80.9</v>
      </c>
      <c r="F390" s="37" t="n">
        <v>51.8</v>
      </c>
      <c r="G390" s="37" t="n">
        <v>28.23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267.63</v>
      </c>
      <c r="D391" s="37" t="n">
        <v>87.38</v>
      </c>
      <c r="E391" s="37" t="n">
        <v>83.06</v>
      </c>
      <c r="F391" s="37" t="n">
        <v>53.19</v>
      </c>
      <c r="G391" s="37" t="n">
        <v>28.99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267.26</v>
      </c>
      <c r="D392" s="37" t="n">
        <v>87.35</v>
      </c>
      <c r="E392" s="37" t="n">
        <v>83.04</v>
      </c>
      <c r="F392" s="37" t="n">
        <v>53.17</v>
      </c>
      <c r="G392" s="37" t="n">
        <v>28.98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262.38</v>
      </c>
      <c r="D393" s="37" t="n">
        <v>87.02</v>
      </c>
      <c r="E393" s="37" t="n">
        <v>82.72</v>
      </c>
      <c r="F393" s="37" t="n">
        <v>52.97</v>
      </c>
      <c r="G393" s="37" t="n">
        <v>28.87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245.19</v>
      </c>
      <c r="D394" s="37" t="n">
        <v>85.83</v>
      </c>
      <c r="E394" s="37" t="n">
        <v>81.59</v>
      </c>
      <c r="F394" s="37" t="n">
        <v>52.25</v>
      </c>
      <c r="G394" s="37" t="n">
        <v>28.47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92.4</v>
      </c>
      <c r="D395" s="37" t="n">
        <v>82.19</v>
      </c>
      <c r="E395" s="37" t="n">
        <v>78.13</v>
      </c>
      <c r="F395" s="37" t="n">
        <v>50.03</v>
      </c>
      <c r="G395" s="37" t="n">
        <v>27.27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240.54</v>
      </c>
      <c r="D396" s="37" t="n">
        <v>85.51</v>
      </c>
      <c r="E396" s="37" t="n">
        <v>81.29</v>
      </c>
      <c r="F396" s="37" t="n">
        <v>52.05</v>
      </c>
      <c r="G396" s="37" t="n">
        <v>28.37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228.57</v>
      </c>
      <c r="D397" s="37" t="n">
        <v>84.69</v>
      </c>
      <c r="E397" s="37" t="n">
        <v>80.5</v>
      </c>
      <c r="F397" s="37" t="n">
        <v>51.55</v>
      </c>
      <c r="G397" s="37" t="n">
        <v>28.09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239.65</v>
      </c>
      <c r="D398" s="37" t="n">
        <v>85.45</v>
      </c>
      <c r="E398" s="37" t="n">
        <v>81.23</v>
      </c>
      <c r="F398" s="37" t="n">
        <v>52.01</v>
      </c>
      <c r="G398" s="37" t="n">
        <v>28.35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228.06</v>
      </c>
      <c r="D399" s="37" t="n">
        <v>84.65</v>
      </c>
      <c r="E399" s="37" t="n">
        <v>80.47</v>
      </c>
      <c r="F399" s="37" t="n">
        <v>51.53</v>
      </c>
      <c r="G399" s="37" t="n">
        <v>28.08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232.19</v>
      </c>
      <c r="D400" s="37" t="n">
        <v>84.94</v>
      </c>
      <c r="E400" s="37" t="n">
        <v>80.74</v>
      </c>
      <c r="F400" s="37" t="n">
        <v>51.7</v>
      </c>
      <c r="G400" s="37" t="n">
        <v>28.18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94.59</v>
      </c>
      <c r="D401" s="37" t="n">
        <v>82.34</v>
      </c>
      <c r="E401" s="37" t="n">
        <v>78.28</v>
      </c>
      <c r="F401" s="37" t="n">
        <v>50.12</v>
      </c>
      <c r="G401" s="37" t="n">
        <v>27.32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131.85</v>
      </c>
      <c r="D402" s="37" t="n">
        <v>78.02</v>
      </c>
      <c r="E402" s="37" t="n">
        <v>74.17</v>
      </c>
      <c r="F402" s="37" t="n">
        <v>47.49</v>
      </c>
      <c r="G402" s="37" t="n">
        <v>25.88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28.49</v>
      </c>
      <c r="D403" s="37" t="n">
        <v>70.89</v>
      </c>
      <c r="E403" s="37" t="n">
        <v>67.39</v>
      </c>
      <c r="F403" s="37" t="n">
        <v>43.15</v>
      </c>
      <c r="G403" s="37" t="n">
        <v>23.52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17.77</v>
      </c>
      <c r="D404" s="37" t="n">
        <v>70.16</v>
      </c>
      <c r="E404" s="37" t="n">
        <v>66.69</v>
      </c>
      <c r="F404" s="37" t="n">
        <v>42.7</v>
      </c>
      <c r="G404" s="37" t="n">
        <v>23.27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13.44</v>
      </c>
      <c r="D405" s="37" t="n">
        <v>62.96</v>
      </c>
      <c r="E405" s="37" t="n">
        <v>59.85</v>
      </c>
      <c r="F405" s="37" t="n">
        <v>38.33</v>
      </c>
      <c r="G405" s="37" t="n">
        <v>20.89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37.7</v>
      </c>
      <c r="D406" s="37" t="n">
        <v>57.74</v>
      </c>
      <c r="E406" s="37" t="n">
        <v>54.89</v>
      </c>
      <c r="F406" s="37" t="n">
        <v>35.15</v>
      </c>
      <c r="G406" s="37" t="n">
        <v>19.15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58.49</v>
      </c>
      <c r="D407" s="37" t="n">
        <v>59.18</v>
      </c>
      <c r="E407" s="37" t="n">
        <v>56.25</v>
      </c>
      <c r="F407" s="37" t="n">
        <v>36.02</v>
      </c>
      <c r="G407" s="37" t="n">
        <v>19.63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57.76</v>
      </c>
      <c r="D408" s="37" t="n">
        <v>52.23</v>
      </c>
      <c r="E408" s="37" t="n">
        <v>49.65</v>
      </c>
      <c r="F408" s="37" t="n">
        <v>31.79</v>
      </c>
      <c r="G408" s="37" t="n">
        <v>17.33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802.25</v>
      </c>
      <c r="D409" s="37" t="n">
        <v>55.3</v>
      </c>
      <c r="E409" s="37" t="n">
        <v>52.57</v>
      </c>
      <c r="F409" s="37" t="n">
        <v>33.66</v>
      </c>
      <c r="G409" s="37" t="n">
        <v>18.34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799.6</v>
      </c>
      <c r="D410" s="37" t="n">
        <v>55.12</v>
      </c>
      <c r="E410" s="37" t="n">
        <v>52.4</v>
      </c>
      <c r="F410" s="37" t="n">
        <v>33.55</v>
      </c>
      <c r="G410" s="37" t="n">
        <v>18.28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841.29</v>
      </c>
      <c r="D411" s="37" t="n">
        <v>57.99</v>
      </c>
      <c r="E411" s="37" t="n">
        <v>55.13</v>
      </c>
      <c r="F411" s="37" t="n">
        <v>35.3</v>
      </c>
      <c r="G411" s="37" t="n">
        <v>19.24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994.36</v>
      </c>
      <c r="D412" s="37" t="n">
        <v>68.54</v>
      </c>
      <c r="E412" s="37" t="n">
        <v>65.16</v>
      </c>
      <c r="F412" s="37" t="n">
        <v>41.72</v>
      </c>
      <c r="G412" s="37" t="n">
        <v>22.74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1036.01</v>
      </c>
      <c r="D413" s="37" t="n">
        <v>71.41</v>
      </c>
      <c r="E413" s="37" t="n">
        <v>67.89</v>
      </c>
      <c r="F413" s="37" t="n">
        <v>43.47</v>
      </c>
      <c r="G413" s="37" t="n">
        <v>23.69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078.84</v>
      </c>
      <c r="D414" s="37" t="n">
        <v>74.37</v>
      </c>
      <c r="E414" s="37" t="n">
        <v>70.69</v>
      </c>
      <c r="F414" s="37" t="n">
        <v>45.27</v>
      </c>
      <c r="G414" s="37" t="n">
        <v>24.67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079.53</v>
      </c>
      <c r="D415" s="37" t="n">
        <v>74.41</v>
      </c>
      <c r="E415" s="37" t="n">
        <v>70.74</v>
      </c>
      <c r="F415" s="37" t="n">
        <v>45.29</v>
      </c>
      <c r="G415" s="37" t="n">
        <v>24.68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71.31</v>
      </c>
      <c r="D416" s="37" t="n">
        <v>73.85</v>
      </c>
      <c r="E416" s="37" t="n">
        <v>70.2</v>
      </c>
      <c r="F416" s="37" t="n">
        <v>44.95</v>
      </c>
      <c r="G416" s="37" t="n">
        <v>24.5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69.94</v>
      </c>
      <c r="D417" s="37" t="n">
        <v>73.75</v>
      </c>
      <c r="E417" s="37" t="n">
        <v>70.11</v>
      </c>
      <c r="F417" s="37" t="n">
        <v>44.89</v>
      </c>
      <c r="G417" s="37" t="n">
        <v>24.47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64.56</v>
      </c>
      <c r="D418" s="37" t="n">
        <v>73.38</v>
      </c>
      <c r="E418" s="37" t="n">
        <v>69.76</v>
      </c>
      <c r="F418" s="37" t="n">
        <v>44.67</v>
      </c>
      <c r="G418" s="37" t="n">
        <v>24.34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37.36</v>
      </c>
      <c r="D419" s="37" t="n">
        <v>71.51</v>
      </c>
      <c r="E419" s="37" t="n">
        <v>67.98</v>
      </c>
      <c r="F419" s="37" t="n">
        <v>43.53</v>
      </c>
      <c r="G419" s="37" t="n">
        <v>23.72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086.92</v>
      </c>
      <c r="D420" s="37" t="n">
        <v>74.92</v>
      </c>
      <c r="E420" s="37" t="n">
        <v>71.22</v>
      </c>
      <c r="F420" s="37" t="n">
        <v>45.6</v>
      </c>
      <c r="G420" s="37" t="n">
        <v>24.85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086.92</v>
      </c>
      <c r="D421" s="37" t="n">
        <v>74.92</v>
      </c>
      <c r="E421" s="37" t="n">
        <v>71.22</v>
      </c>
      <c r="F421" s="37" t="n">
        <v>45.6</v>
      </c>
      <c r="G421" s="37" t="n">
        <v>24.85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088.63</v>
      </c>
      <c r="D422" s="37" t="n">
        <v>75.04</v>
      </c>
      <c r="E422" s="37" t="n">
        <v>71.33</v>
      </c>
      <c r="F422" s="37" t="n">
        <v>45.68</v>
      </c>
      <c r="G422" s="37" t="n">
        <v>24.89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057.03</v>
      </c>
      <c r="D423" s="37" t="n">
        <v>72.86</v>
      </c>
      <c r="E423" s="37" t="n">
        <v>69.26</v>
      </c>
      <c r="F423" s="37" t="n">
        <v>44.35</v>
      </c>
      <c r="G423" s="37" t="n">
        <v>24.17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59.53</v>
      </c>
      <c r="D424" s="37" t="n">
        <v>73.03</v>
      </c>
      <c r="E424" s="37" t="n">
        <v>69.43</v>
      </c>
      <c r="F424" s="37" t="n">
        <v>44.46</v>
      </c>
      <c r="G424" s="37" t="n">
        <v>24.23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37.19</v>
      </c>
      <c r="D425" s="37" t="n">
        <v>71.49</v>
      </c>
      <c r="E425" s="37" t="n">
        <v>67.96</v>
      </c>
      <c r="F425" s="37" t="n">
        <v>43.52</v>
      </c>
      <c r="G425" s="37" t="n">
        <v>23.72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05.65</v>
      </c>
      <c r="D426" s="37" t="n">
        <v>69.32</v>
      </c>
      <c r="E426" s="37" t="n">
        <v>65.9</v>
      </c>
      <c r="F426" s="37" t="n">
        <v>42.2</v>
      </c>
      <c r="G426" s="37" t="n">
        <v>23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951.15</v>
      </c>
      <c r="D427" s="37" t="n">
        <v>65.56</v>
      </c>
      <c r="E427" s="37" t="n">
        <v>62.33</v>
      </c>
      <c r="F427" s="37" t="n">
        <v>39.91</v>
      </c>
      <c r="G427" s="37" t="n">
        <v>21.75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921.93</v>
      </c>
      <c r="D428" s="37" t="n">
        <v>63.55</v>
      </c>
      <c r="E428" s="37" t="n">
        <v>60.41</v>
      </c>
      <c r="F428" s="37" t="n">
        <v>38.68</v>
      </c>
      <c r="G428" s="37" t="n">
        <v>21.08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844.18</v>
      </c>
      <c r="D429" s="37" t="n">
        <v>58.19</v>
      </c>
      <c r="E429" s="37" t="n">
        <v>55.32</v>
      </c>
      <c r="F429" s="37" t="n">
        <v>35.42</v>
      </c>
      <c r="G429" s="37" t="n">
        <v>19.3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76.36</v>
      </c>
      <c r="D430" s="37" t="n">
        <v>53.52</v>
      </c>
      <c r="E430" s="37" t="n">
        <v>50.87</v>
      </c>
      <c r="F430" s="37" t="n">
        <v>32.57</v>
      </c>
      <c r="G430" s="37" t="n">
        <v>17.75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794.11</v>
      </c>
      <c r="D431" s="37" t="n">
        <v>54.74</v>
      </c>
      <c r="E431" s="37" t="n">
        <v>52.04</v>
      </c>
      <c r="F431" s="37" t="n">
        <v>33.32</v>
      </c>
      <c r="G431" s="37" t="n">
        <v>18.16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82.93</v>
      </c>
      <c r="D432" s="37" t="n">
        <v>53.97</v>
      </c>
      <c r="E432" s="37" t="n">
        <v>51.3</v>
      </c>
      <c r="F432" s="37" t="n">
        <v>32.85</v>
      </c>
      <c r="G432" s="37" t="n">
        <v>17.9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53.27</v>
      </c>
      <c r="D433" s="37" t="n">
        <v>51.92</v>
      </c>
      <c r="E433" s="37" t="n">
        <v>49.36</v>
      </c>
      <c r="F433" s="37" t="n">
        <v>31.61</v>
      </c>
      <c r="G433" s="37" t="n">
        <v>17.22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45.68</v>
      </c>
      <c r="D434" s="37" t="n">
        <v>51.4</v>
      </c>
      <c r="E434" s="37" t="n">
        <v>48.86</v>
      </c>
      <c r="F434" s="37" t="n">
        <v>31.29</v>
      </c>
      <c r="G434" s="37" t="n">
        <v>17.05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819.98</v>
      </c>
      <c r="D435" s="37" t="n">
        <v>56.52</v>
      </c>
      <c r="E435" s="37" t="n">
        <v>53.73</v>
      </c>
      <c r="F435" s="37" t="n">
        <v>34.4</v>
      </c>
      <c r="G435" s="37" t="n">
        <v>18.75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943.5</v>
      </c>
      <c r="D436" s="37" t="n">
        <v>65.04</v>
      </c>
      <c r="E436" s="37" t="n">
        <v>61.82</v>
      </c>
      <c r="F436" s="37" t="n">
        <v>39.59</v>
      </c>
      <c r="G436" s="37" t="n">
        <v>21.57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1031.44</v>
      </c>
      <c r="D437" s="37" t="n">
        <v>71.1</v>
      </c>
      <c r="E437" s="37" t="n">
        <v>67.59</v>
      </c>
      <c r="F437" s="37" t="n">
        <v>43.28</v>
      </c>
      <c r="G437" s="37" t="n">
        <v>23.58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075.96</v>
      </c>
      <c r="D438" s="37" t="n">
        <v>74.17</v>
      </c>
      <c r="E438" s="37" t="n">
        <v>70.5</v>
      </c>
      <c r="F438" s="37" t="n">
        <v>45.15</v>
      </c>
      <c r="G438" s="37" t="n">
        <v>24.6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071.29</v>
      </c>
      <c r="D439" s="37" t="n">
        <v>73.85</v>
      </c>
      <c r="E439" s="37" t="n">
        <v>70.2</v>
      </c>
      <c r="F439" s="37" t="n">
        <v>44.95</v>
      </c>
      <c r="G439" s="37" t="n">
        <v>24.5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073.04</v>
      </c>
      <c r="D440" s="37" t="n">
        <v>73.97</v>
      </c>
      <c r="E440" s="37" t="n">
        <v>70.31</v>
      </c>
      <c r="F440" s="37" t="n">
        <v>45.02</v>
      </c>
      <c r="G440" s="37" t="n">
        <v>24.54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075.9</v>
      </c>
      <c r="D441" s="37" t="n">
        <v>74.16</v>
      </c>
      <c r="E441" s="37" t="n">
        <v>70.5</v>
      </c>
      <c r="F441" s="37" t="n">
        <v>45.14</v>
      </c>
      <c r="G441" s="37" t="n">
        <v>24.6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076.03</v>
      </c>
      <c r="D442" s="37" t="n">
        <v>74.17</v>
      </c>
      <c r="E442" s="37" t="n">
        <v>70.51</v>
      </c>
      <c r="F442" s="37" t="n">
        <v>45.15</v>
      </c>
      <c r="G442" s="37" t="n">
        <v>24.6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078.66</v>
      </c>
      <c r="D443" s="37" t="n">
        <v>74.35</v>
      </c>
      <c r="E443" s="37" t="n">
        <v>70.68</v>
      </c>
      <c r="F443" s="37" t="n">
        <v>45.26</v>
      </c>
      <c r="G443" s="37" t="n">
        <v>24.66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088.8</v>
      </c>
      <c r="D444" s="37" t="n">
        <v>75.05</v>
      </c>
      <c r="E444" s="37" t="n">
        <v>71.35</v>
      </c>
      <c r="F444" s="37" t="n">
        <v>45.68</v>
      </c>
      <c r="G444" s="37" t="n">
        <v>24.9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19.11</v>
      </c>
      <c r="D445" s="37" t="n">
        <v>77.14</v>
      </c>
      <c r="E445" s="37" t="n">
        <v>73.33</v>
      </c>
      <c r="F445" s="37" t="n">
        <v>46.96</v>
      </c>
      <c r="G445" s="37" t="n">
        <v>25.59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080.36</v>
      </c>
      <c r="D446" s="37" t="n">
        <v>74.47</v>
      </c>
      <c r="E446" s="37" t="n">
        <v>70.79</v>
      </c>
      <c r="F446" s="37" t="n">
        <v>45.33</v>
      </c>
      <c r="G446" s="37" t="n">
        <v>24.7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078.32</v>
      </c>
      <c r="D447" s="37" t="n">
        <v>74.33</v>
      </c>
      <c r="E447" s="37" t="n">
        <v>70.66</v>
      </c>
      <c r="F447" s="37" t="n">
        <v>45.24</v>
      </c>
      <c r="G447" s="37" t="n">
        <v>24.66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078.78</v>
      </c>
      <c r="D448" s="37" t="n">
        <v>74.36</v>
      </c>
      <c r="E448" s="37" t="n">
        <v>70.69</v>
      </c>
      <c r="F448" s="37" t="n">
        <v>45.26</v>
      </c>
      <c r="G448" s="37" t="n">
        <v>24.67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075</v>
      </c>
      <c r="D449" s="37" t="n">
        <v>74.1</v>
      </c>
      <c r="E449" s="37" t="n">
        <v>70.44</v>
      </c>
      <c r="F449" s="37" t="n">
        <v>45.1</v>
      </c>
      <c r="G449" s="37" t="n">
        <v>24.58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077.59</v>
      </c>
      <c r="D450" s="37" t="n">
        <v>74.28</v>
      </c>
      <c r="E450" s="37" t="n">
        <v>70.61</v>
      </c>
      <c r="F450" s="37" t="n">
        <v>45.21</v>
      </c>
      <c r="G450" s="37" t="n">
        <v>24.64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952.1</v>
      </c>
      <c r="D451" s="37" t="n">
        <v>65.63</v>
      </c>
      <c r="E451" s="37" t="n">
        <v>62.39</v>
      </c>
      <c r="F451" s="37" t="n">
        <v>39.95</v>
      </c>
      <c r="G451" s="37" t="n">
        <v>21.77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01.12</v>
      </c>
      <c r="D452" s="37" t="n">
        <v>69.01</v>
      </c>
      <c r="E452" s="37" t="n">
        <v>65.6</v>
      </c>
      <c r="F452" s="37" t="n">
        <v>42</v>
      </c>
      <c r="G452" s="37" t="n">
        <v>22.89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844.13</v>
      </c>
      <c r="D453" s="37" t="n">
        <v>58.19</v>
      </c>
      <c r="E453" s="37" t="n">
        <v>55.31</v>
      </c>
      <c r="F453" s="37" t="n">
        <v>35.42</v>
      </c>
      <c r="G453" s="37" t="n">
        <v>19.3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38.21</v>
      </c>
      <c r="D454" s="37" t="n">
        <v>57.78</v>
      </c>
      <c r="E454" s="37" t="n">
        <v>54.93</v>
      </c>
      <c r="F454" s="37" t="n">
        <v>35.17</v>
      </c>
      <c r="G454" s="37" t="n">
        <v>19.17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893.05</v>
      </c>
      <c r="D455" s="37" t="n">
        <v>61.56</v>
      </c>
      <c r="E455" s="37" t="n">
        <v>58.52</v>
      </c>
      <c r="F455" s="37" t="n">
        <v>37.47</v>
      </c>
      <c r="G455" s="37" t="n">
        <v>20.42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887.44</v>
      </c>
      <c r="D456" s="37" t="n">
        <v>61.17</v>
      </c>
      <c r="E456" s="37" t="n">
        <v>58.15</v>
      </c>
      <c r="F456" s="37" t="n">
        <v>37.24</v>
      </c>
      <c r="G456" s="37" t="n">
        <v>20.29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842.29</v>
      </c>
      <c r="D457" s="37" t="n">
        <v>58.06</v>
      </c>
      <c r="E457" s="37" t="n">
        <v>55.19</v>
      </c>
      <c r="F457" s="37" t="n">
        <v>35.34</v>
      </c>
      <c r="G457" s="37" t="n">
        <v>19.26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840.61</v>
      </c>
      <c r="D458" s="37" t="n">
        <v>57.94</v>
      </c>
      <c r="E458" s="37" t="n">
        <v>55.08</v>
      </c>
      <c r="F458" s="37" t="n">
        <v>35.27</v>
      </c>
      <c r="G458" s="37" t="n">
        <v>19.22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993.29</v>
      </c>
      <c r="D459" s="37" t="n">
        <v>68.47</v>
      </c>
      <c r="E459" s="37" t="n">
        <v>65.09</v>
      </c>
      <c r="F459" s="37" t="n">
        <v>41.68</v>
      </c>
      <c r="G459" s="37" t="n">
        <v>22.71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1128.61</v>
      </c>
      <c r="D460" s="37" t="n">
        <v>77.8</v>
      </c>
      <c r="E460" s="37" t="n">
        <v>73.95</v>
      </c>
      <c r="F460" s="37" t="n">
        <v>47.35</v>
      </c>
      <c r="G460" s="37" t="n">
        <v>25.81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229.34</v>
      </c>
      <c r="D461" s="37" t="n">
        <v>84.74</v>
      </c>
      <c r="E461" s="37" t="n">
        <v>80.55</v>
      </c>
      <c r="F461" s="37" t="n">
        <v>51.58</v>
      </c>
      <c r="G461" s="37" t="n">
        <v>28.11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331.39</v>
      </c>
      <c r="D462" s="37" t="n">
        <v>91.77</v>
      </c>
      <c r="E462" s="37" t="n">
        <v>87.24</v>
      </c>
      <c r="F462" s="37" t="n">
        <v>55.86</v>
      </c>
      <c r="G462" s="37" t="n">
        <v>30.44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329.77</v>
      </c>
      <c r="D463" s="37" t="n">
        <v>91.66</v>
      </c>
      <c r="E463" s="37" t="n">
        <v>87.14</v>
      </c>
      <c r="F463" s="37" t="n">
        <v>55.79</v>
      </c>
      <c r="G463" s="37" t="n">
        <v>30.41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329.14</v>
      </c>
      <c r="D464" s="37" t="n">
        <v>91.62</v>
      </c>
      <c r="E464" s="37" t="n">
        <v>87.09</v>
      </c>
      <c r="F464" s="37" t="n">
        <v>55.77</v>
      </c>
      <c r="G464" s="37" t="n">
        <v>30.39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327.87</v>
      </c>
      <c r="D465" s="37" t="n">
        <v>91.53</v>
      </c>
      <c r="E465" s="37" t="n">
        <v>87.01</v>
      </c>
      <c r="F465" s="37" t="n">
        <v>55.71</v>
      </c>
      <c r="G465" s="37" t="n">
        <v>30.36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330.36</v>
      </c>
      <c r="D466" s="37" t="n">
        <v>91.7</v>
      </c>
      <c r="E466" s="37" t="n">
        <v>87.17</v>
      </c>
      <c r="F466" s="37" t="n">
        <v>55.82</v>
      </c>
      <c r="G466" s="37" t="n">
        <v>30.42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336.42</v>
      </c>
      <c r="D467" s="37" t="n">
        <v>92.12</v>
      </c>
      <c r="E467" s="37" t="n">
        <v>87.57</v>
      </c>
      <c r="F467" s="37" t="n">
        <v>56.07</v>
      </c>
      <c r="G467" s="37" t="n">
        <v>30.56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340.58</v>
      </c>
      <c r="D468" s="37" t="n">
        <v>92.41</v>
      </c>
      <c r="E468" s="37" t="n">
        <v>87.84</v>
      </c>
      <c r="F468" s="37" t="n">
        <v>56.25</v>
      </c>
      <c r="G468" s="37" t="n">
        <v>30.65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330.83</v>
      </c>
      <c r="D469" s="37" t="n">
        <v>91.74</v>
      </c>
      <c r="E469" s="37" t="n">
        <v>87.21</v>
      </c>
      <c r="F469" s="37" t="n">
        <v>55.84</v>
      </c>
      <c r="G469" s="37" t="n">
        <v>30.43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316.42</v>
      </c>
      <c r="D470" s="37" t="n">
        <v>90.74</v>
      </c>
      <c r="E470" s="37" t="n">
        <v>86.26</v>
      </c>
      <c r="F470" s="37" t="n">
        <v>55.23</v>
      </c>
      <c r="G470" s="37" t="n">
        <v>30.1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320.27</v>
      </c>
      <c r="D471" s="37" t="n">
        <v>91.01</v>
      </c>
      <c r="E471" s="37" t="n">
        <v>86.51</v>
      </c>
      <c r="F471" s="37" t="n">
        <v>55.4</v>
      </c>
      <c r="G471" s="37" t="n">
        <v>30.19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323.41</v>
      </c>
      <c r="D472" s="37" t="n">
        <v>91.22</v>
      </c>
      <c r="E472" s="37" t="n">
        <v>86.72</v>
      </c>
      <c r="F472" s="37" t="n">
        <v>55.53</v>
      </c>
      <c r="G472" s="37" t="n">
        <v>30.26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332.25</v>
      </c>
      <c r="D473" s="37" t="n">
        <v>91.83</v>
      </c>
      <c r="E473" s="37" t="n">
        <v>87.3</v>
      </c>
      <c r="F473" s="37" t="n">
        <v>55.9</v>
      </c>
      <c r="G473" s="37" t="n">
        <v>30.46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279.76</v>
      </c>
      <c r="D474" s="37" t="n">
        <v>88.22</v>
      </c>
      <c r="E474" s="37" t="n">
        <v>83.86</v>
      </c>
      <c r="F474" s="37" t="n">
        <v>53.7</v>
      </c>
      <c r="G474" s="37" t="n">
        <v>29.26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187.91</v>
      </c>
      <c r="D475" s="37" t="n">
        <v>81.88</v>
      </c>
      <c r="E475" s="37" t="n">
        <v>77.84</v>
      </c>
      <c r="F475" s="37" t="n">
        <v>49.84</v>
      </c>
      <c r="G475" s="37" t="n">
        <v>27.16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138.29</v>
      </c>
      <c r="D476" s="37" t="n">
        <v>78.46</v>
      </c>
      <c r="E476" s="37" t="n">
        <v>74.59</v>
      </c>
      <c r="F476" s="37" t="n">
        <v>47.76</v>
      </c>
      <c r="G476" s="37" t="n">
        <v>26.03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998.22</v>
      </c>
      <c r="D477" s="37" t="n">
        <v>68.81</v>
      </c>
      <c r="E477" s="37" t="n">
        <v>65.41</v>
      </c>
      <c r="F477" s="37" t="n">
        <v>41.88</v>
      </c>
      <c r="G477" s="37" t="n">
        <v>22.83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930.6</v>
      </c>
      <c r="D478" s="37" t="n">
        <v>64.15</v>
      </c>
      <c r="E478" s="37" t="n">
        <v>60.98</v>
      </c>
      <c r="F478" s="37" t="n">
        <v>39.05</v>
      </c>
      <c r="G478" s="37" t="n">
        <v>21.28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909.5</v>
      </c>
      <c r="D479" s="37" t="n">
        <v>62.69</v>
      </c>
      <c r="E479" s="37" t="n">
        <v>59.6</v>
      </c>
      <c r="F479" s="37" t="n">
        <v>38.16</v>
      </c>
      <c r="G479" s="37" t="n">
        <v>20.8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902.04</v>
      </c>
      <c r="D480" s="37" t="n">
        <v>62.18</v>
      </c>
      <c r="E480" s="37" t="n">
        <v>59.11</v>
      </c>
      <c r="F480" s="37" t="n">
        <v>37.85</v>
      </c>
      <c r="G480" s="37" t="n">
        <v>20.63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846.39</v>
      </c>
      <c r="D481" s="37" t="n">
        <v>58.34</v>
      </c>
      <c r="E481" s="37" t="n">
        <v>55.46</v>
      </c>
      <c r="F481" s="37" t="n">
        <v>35.51</v>
      </c>
      <c r="G481" s="37" t="n">
        <v>19.35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854.14</v>
      </c>
      <c r="D482" s="37" t="n">
        <v>58.88</v>
      </c>
      <c r="E482" s="37" t="n">
        <v>55.97</v>
      </c>
      <c r="F482" s="37" t="n">
        <v>35.84</v>
      </c>
      <c r="G482" s="37" t="n">
        <v>19.53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1006.76</v>
      </c>
      <c r="D483" s="37" t="n">
        <v>69.4</v>
      </c>
      <c r="E483" s="37" t="n">
        <v>65.97</v>
      </c>
      <c r="F483" s="37" t="n">
        <v>42.24</v>
      </c>
      <c r="G483" s="37" t="n">
        <v>23.02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1160.82</v>
      </c>
      <c r="D484" s="37" t="n">
        <v>80.02</v>
      </c>
      <c r="E484" s="37" t="n">
        <v>76.07</v>
      </c>
      <c r="F484" s="37" t="n">
        <v>48.71</v>
      </c>
      <c r="G484" s="37" t="n">
        <v>26.54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220.56</v>
      </c>
      <c r="D485" s="37" t="n">
        <v>84.13</v>
      </c>
      <c r="E485" s="37" t="n">
        <v>79.98</v>
      </c>
      <c r="F485" s="37" t="n">
        <v>51.21</v>
      </c>
      <c r="G485" s="37" t="n">
        <v>27.91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306.81</v>
      </c>
      <c r="D486" s="37" t="n">
        <v>90.08</v>
      </c>
      <c r="E486" s="37" t="n">
        <v>85.63</v>
      </c>
      <c r="F486" s="37" t="n">
        <v>54.83</v>
      </c>
      <c r="G486" s="37" t="n">
        <v>29.88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309.84</v>
      </c>
      <c r="D487" s="37" t="n">
        <v>90.29</v>
      </c>
      <c r="E487" s="37" t="n">
        <v>85.83</v>
      </c>
      <c r="F487" s="37" t="n">
        <v>54.96</v>
      </c>
      <c r="G487" s="37" t="n">
        <v>29.95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308.19</v>
      </c>
      <c r="D488" s="37" t="n">
        <v>90.17</v>
      </c>
      <c r="E488" s="37" t="n">
        <v>85.72</v>
      </c>
      <c r="F488" s="37" t="n">
        <v>54.89</v>
      </c>
      <c r="G488" s="37" t="n">
        <v>29.91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309.37</v>
      </c>
      <c r="D489" s="37" t="n">
        <v>90.26</v>
      </c>
      <c r="E489" s="37" t="n">
        <v>85.8</v>
      </c>
      <c r="F489" s="37" t="n">
        <v>54.94</v>
      </c>
      <c r="G489" s="37" t="n">
        <v>29.94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309.28</v>
      </c>
      <c r="D490" s="37" t="n">
        <v>90.25</v>
      </c>
      <c r="E490" s="37" t="n">
        <v>85.79</v>
      </c>
      <c r="F490" s="37" t="n">
        <v>54.93</v>
      </c>
      <c r="G490" s="37" t="n">
        <v>29.94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69.85</v>
      </c>
      <c r="D491" s="37" t="n">
        <v>87.53</v>
      </c>
      <c r="E491" s="37" t="n">
        <v>83.21</v>
      </c>
      <c r="F491" s="37" t="n">
        <v>53.28</v>
      </c>
      <c r="G491" s="37" t="n">
        <v>29.04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303.04</v>
      </c>
      <c r="D492" s="37" t="n">
        <v>89.82</v>
      </c>
      <c r="E492" s="37" t="n">
        <v>85.38</v>
      </c>
      <c r="F492" s="37" t="n">
        <v>54.67</v>
      </c>
      <c r="G492" s="37" t="n">
        <v>29.8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296.57</v>
      </c>
      <c r="D493" s="37" t="n">
        <v>89.37</v>
      </c>
      <c r="E493" s="37" t="n">
        <v>84.96</v>
      </c>
      <c r="F493" s="37" t="n">
        <v>54.4</v>
      </c>
      <c r="G493" s="37" t="n">
        <v>29.65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315.59</v>
      </c>
      <c r="D494" s="37" t="n">
        <v>90.68</v>
      </c>
      <c r="E494" s="37" t="n">
        <v>86.21</v>
      </c>
      <c r="F494" s="37" t="n">
        <v>55.2</v>
      </c>
      <c r="G494" s="37" t="n">
        <v>30.08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311.03</v>
      </c>
      <c r="D495" s="37" t="n">
        <v>90.37</v>
      </c>
      <c r="E495" s="37" t="n">
        <v>85.91</v>
      </c>
      <c r="F495" s="37" t="n">
        <v>55.01</v>
      </c>
      <c r="G495" s="37" t="n">
        <v>29.98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313.48</v>
      </c>
      <c r="D496" s="37" t="n">
        <v>90.54</v>
      </c>
      <c r="E496" s="37" t="n">
        <v>86.07</v>
      </c>
      <c r="F496" s="37" t="n">
        <v>55.11</v>
      </c>
      <c r="G496" s="37" t="n">
        <v>30.03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85.41</v>
      </c>
      <c r="D497" s="37" t="n">
        <v>88.6</v>
      </c>
      <c r="E497" s="37" t="n">
        <v>84.23</v>
      </c>
      <c r="F497" s="37" t="n">
        <v>53.93</v>
      </c>
      <c r="G497" s="37" t="n">
        <v>29.39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233.68</v>
      </c>
      <c r="D498" s="37" t="n">
        <v>85.04</v>
      </c>
      <c r="E498" s="37" t="n">
        <v>80.84</v>
      </c>
      <c r="F498" s="37" t="n">
        <v>51.76</v>
      </c>
      <c r="G498" s="37" t="n">
        <v>28.21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198.6</v>
      </c>
      <c r="D499" s="37" t="n">
        <v>82.62</v>
      </c>
      <c r="E499" s="37" t="n">
        <v>78.54</v>
      </c>
      <c r="F499" s="37" t="n">
        <v>50.29</v>
      </c>
      <c r="G499" s="37" t="n">
        <v>27.41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171.97</v>
      </c>
      <c r="D500" s="37" t="n">
        <v>80.79</v>
      </c>
      <c r="E500" s="37" t="n">
        <v>76.8</v>
      </c>
      <c r="F500" s="37" t="n">
        <v>49.17</v>
      </c>
      <c r="G500" s="37" t="n">
        <v>26.8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1076.36</v>
      </c>
      <c r="D501" s="37" t="n">
        <v>74.19</v>
      </c>
      <c r="E501" s="37" t="n">
        <v>70.53</v>
      </c>
      <c r="F501" s="37" t="n">
        <v>45.16</v>
      </c>
      <c r="G501" s="37" t="n">
        <v>24.61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1012.33</v>
      </c>
      <c r="D502" s="37" t="n">
        <v>69.78</v>
      </c>
      <c r="E502" s="37" t="n">
        <v>66.33</v>
      </c>
      <c r="F502" s="37" t="n">
        <v>42.48</v>
      </c>
      <c r="G502" s="37" t="n">
        <v>23.15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1137.95</v>
      </c>
      <c r="D503" s="37" t="n">
        <v>78.44</v>
      </c>
      <c r="E503" s="37" t="n">
        <v>74.57</v>
      </c>
      <c r="F503" s="37" t="n">
        <v>47.75</v>
      </c>
      <c r="G503" s="37" t="n">
        <v>26.02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1096.05</v>
      </c>
      <c r="D504" s="37" t="n">
        <v>75.55</v>
      </c>
      <c r="E504" s="37" t="n">
        <v>71.82</v>
      </c>
      <c r="F504" s="37" t="n">
        <v>45.99</v>
      </c>
      <c r="G504" s="37" t="n">
        <v>25.06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1128.25</v>
      </c>
      <c r="D505" s="37" t="n">
        <v>77.77</v>
      </c>
      <c r="E505" s="37" t="n">
        <v>73.93</v>
      </c>
      <c r="F505" s="37" t="n">
        <v>47.34</v>
      </c>
      <c r="G505" s="37" t="n">
        <v>25.8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1098.38</v>
      </c>
      <c r="D506" s="37" t="n">
        <v>75.71</v>
      </c>
      <c r="E506" s="37" t="n">
        <v>71.97</v>
      </c>
      <c r="F506" s="37" t="n">
        <v>46.09</v>
      </c>
      <c r="G506" s="37" t="n">
        <v>25.12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1154.2</v>
      </c>
      <c r="D507" s="37" t="n">
        <v>79.56</v>
      </c>
      <c r="E507" s="37" t="n">
        <v>75.63</v>
      </c>
      <c r="F507" s="37" t="n">
        <v>48.43</v>
      </c>
      <c r="G507" s="37" t="n">
        <v>26.39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1158.76</v>
      </c>
      <c r="D508" s="37" t="n">
        <v>79.87</v>
      </c>
      <c r="E508" s="37" t="n">
        <v>75.93</v>
      </c>
      <c r="F508" s="37" t="n">
        <v>48.62</v>
      </c>
      <c r="G508" s="37" t="n">
        <v>26.5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1208.2</v>
      </c>
      <c r="D509" s="37" t="n">
        <v>83.28</v>
      </c>
      <c r="E509" s="37" t="n">
        <v>79.17</v>
      </c>
      <c r="F509" s="37" t="n">
        <v>50.69</v>
      </c>
      <c r="G509" s="37" t="n">
        <v>27.63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217.83</v>
      </c>
      <c r="D510" s="37" t="n">
        <v>83.95</v>
      </c>
      <c r="E510" s="37" t="n">
        <v>79.8</v>
      </c>
      <c r="F510" s="37" t="n">
        <v>51.1</v>
      </c>
      <c r="G510" s="37" t="n">
        <v>27.85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315.97</v>
      </c>
      <c r="D511" s="37" t="n">
        <v>90.71</v>
      </c>
      <c r="E511" s="37" t="n">
        <v>86.23</v>
      </c>
      <c r="F511" s="37" t="n">
        <v>55.22</v>
      </c>
      <c r="G511" s="37" t="n">
        <v>30.09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315.88</v>
      </c>
      <c r="D512" s="37" t="n">
        <v>90.7</v>
      </c>
      <c r="E512" s="37" t="n">
        <v>86.23</v>
      </c>
      <c r="F512" s="37" t="n">
        <v>55.21</v>
      </c>
      <c r="G512" s="37" t="n">
        <v>30.09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316.75</v>
      </c>
      <c r="D513" s="37" t="n">
        <v>90.76</v>
      </c>
      <c r="E513" s="37" t="n">
        <v>86.28</v>
      </c>
      <c r="F513" s="37" t="n">
        <v>55.25</v>
      </c>
      <c r="G513" s="37" t="n">
        <v>30.11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318.07</v>
      </c>
      <c r="D514" s="37" t="n">
        <v>90.86</v>
      </c>
      <c r="E514" s="37" t="n">
        <v>86.37</v>
      </c>
      <c r="F514" s="37" t="n">
        <v>55.3</v>
      </c>
      <c r="G514" s="37" t="n">
        <v>30.14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274.08</v>
      </c>
      <c r="D515" s="37" t="n">
        <v>87.82</v>
      </c>
      <c r="E515" s="37" t="n">
        <v>83.49</v>
      </c>
      <c r="F515" s="37" t="n">
        <v>53.46</v>
      </c>
      <c r="G515" s="37" t="n">
        <v>29.13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75.13</v>
      </c>
      <c r="D516" s="37" t="n">
        <v>87.9</v>
      </c>
      <c r="E516" s="37" t="n">
        <v>83.56</v>
      </c>
      <c r="F516" s="37" t="n">
        <v>53.5</v>
      </c>
      <c r="G516" s="37" t="n">
        <v>29.16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317.66</v>
      </c>
      <c r="D517" s="37" t="n">
        <v>90.83</v>
      </c>
      <c r="E517" s="37" t="n">
        <v>86.34</v>
      </c>
      <c r="F517" s="37" t="n">
        <v>55.29</v>
      </c>
      <c r="G517" s="37" t="n">
        <v>30.13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316.59</v>
      </c>
      <c r="D518" s="37" t="n">
        <v>90.75</v>
      </c>
      <c r="E518" s="37" t="n">
        <v>86.27</v>
      </c>
      <c r="F518" s="37" t="n">
        <v>55.24</v>
      </c>
      <c r="G518" s="37" t="n">
        <v>30.11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315.27</v>
      </c>
      <c r="D519" s="37" t="n">
        <v>90.66</v>
      </c>
      <c r="E519" s="37" t="n">
        <v>86.19</v>
      </c>
      <c r="F519" s="37" t="n">
        <v>55.19</v>
      </c>
      <c r="G519" s="37" t="n">
        <v>30.07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317.57</v>
      </c>
      <c r="D520" s="37" t="n">
        <v>90.82</v>
      </c>
      <c r="E520" s="37" t="n">
        <v>86.34</v>
      </c>
      <c r="F520" s="37" t="n">
        <v>55.28</v>
      </c>
      <c r="G520" s="37" t="n">
        <v>30.13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318.74</v>
      </c>
      <c r="D521" s="37" t="n">
        <v>90.9</v>
      </c>
      <c r="E521" s="37" t="n">
        <v>86.41</v>
      </c>
      <c r="F521" s="37" t="n">
        <v>55.33</v>
      </c>
      <c r="G521" s="37" t="n">
        <v>30.15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316.75</v>
      </c>
      <c r="D522" s="37" t="n">
        <v>90.76</v>
      </c>
      <c r="E522" s="37" t="n">
        <v>86.28</v>
      </c>
      <c r="F522" s="37" t="n">
        <v>55.25</v>
      </c>
      <c r="G522" s="37" t="n">
        <v>30.11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285.54</v>
      </c>
      <c r="D523" s="37" t="n">
        <v>88.61</v>
      </c>
      <c r="E523" s="37" t="n">
        <v>84.24</v>
      </c>
      <c r="F523" s="37" t="n">
        <v>53.94</v>
      </c>
      <c r="G523" s="37" t="n">
        <v>29.4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260.91</v>
      </c>
      <c r="D524" s="37" t="n">
        <v>86.92</v>
      </c>
      <c r="E524" s="37" t="n">
        <v>82.62</v>
      </c>
      <c r="F524" s="37" t="n">
        <v>52.91</v>
      </c>
      <c r="G524" s="37" t="n">
        <v>28.83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163.68</v>
      </c>
      <c r="D525" s="37" t="n">
        <v>80.21</v>
      </c>
      <c r="E525" s="37" t="n">
        <v>76.25</v>
      </c>
      <c r="F525" s="37" t="n">
        <v>48.83</v>
      </c>
      <c r="G525" s="37" t="n">
        <v>26.61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994.17</v>
      </c>
      <c r="D526" s="37" t="n">
        <v>68.53</v>
      </c>
      <c r="E526" s="37" t="n">
        <v>65.14</v>
      </c>
      <c r="F526" s="37" t="n">
        <v>41.71</v>
      </c>
      <c r="G526" s="37" t="n">
        <v>22.73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98.46</v>
      </c>
      <c r="D527" s="37" t="n">
        <v>68.82</v>
      </c>
      <c r="E527" s="37" t="n">
        <v>65.43</v>
      </c>
      <c r="F527" s="37" t="n">
        <v>41.89</v>
      </c>
      <c r="G527" s="37" t="n">
        <v>22.83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961.73</v>
      </c>
      <c r="D528" s="37" t="n">
        <v>66.29</v>
      </c>
      <c r="E528" s="37" t="n">
        <v>63.02</v>
      </c>
      <c r="F528" s="37" t="n">
        <v>40.35</v>
      </c>
      <c r="G528" s="37" t="n">
        <v>21.99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980.08</v>
      </c>
      <c r="D529" s="37" t="n">
        <v>67.56</v>
      </c>
      <c r="E529" s="37" t="n">
        <v>64.22</v>
      </c>
      <c r="F529" s="37" t="n">
        <v>41.12</v>
      </c>
      <c r="G529" s="37" t="n">
        <v>22.41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961.7</v>
      </c>
      <c r="D530" s="37" t="n">
        <v>66.29</v>
      </c>
      <c r="E530" s="37" t="n">
        <v>63.02</v>
      </c>
      <c r="F530" s="37" t="n">
        <v>40.35</v>
      </c>
      <c r="G530" s="37" t="n">
        <v>21.99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993.14</v>
      </c>
      <c r="D531" s="37" t="n">
        <v>68.46</v>
      </c>
      <c r="E531" s="37" t="n">
        <v>65.08</v>
      </c>
      <c r="F531" s="37" t="n">
        <v>41.67</v>
      </c>
      <c r="G531" s="37" t="n">
        <v>22.71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1000.01</v>
      </c>
      <c r="D532" s="37" t="n">
        <v>68.93</v>
      </c>
      <c r="E532" s="37" t="n">
        <v>65.53</v>
      </c>
      <c r="F532" s="37" t="n">
        <v>41.96</v>
      </c>
      <c r="G532" s="37" t="n">
        <v>22.87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36.81</v>
      </c>
      <c r="D533" s="37" t="n">
        <v>71.47</v>
      </c>
      <c r="E533" s="37" t="n">
        <v>67.94</v>
      </c>
      <c r="F533" s="37" t="n">
        <v>43.5</v>
      </c>
      <c r="G533" s="37" t="n">
        <v>23.71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031.39</v>
      </c>
      <c r="D534" s="37" t="n">
        <v>71.09</v>
      </c>
      <c r="E534" s="37" t="n">
        <v>67.58</v>
      </c>
      <c r="F534" s="37" t="n">
        <v>43.28</v>
      </c>
      <c r="G534" s="37" t="n">
        <v>23.58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097.5</v>
      </c>
      <c r="D535" s="37" t="n">
        <v>75.65</v>
      </c>
      <c r="E535" s="37" t="n">
        <v>71.92</v>
      </c>
      <c r="F535" s="37" t="n">
        <v>46.05</v>
      </c>
      <c r="G535" s="37" t="n">
        <v>25.1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21.29</v>
      </c>
      <c r="D536" s="37" t="n">
        <v>77.29</v>
      </c>
      <c r="E536" s="37" t="n">
        <v>73.47</v>
      </c>
      <c r="F536" s="37" t="n">
        <v>47.05</v>
      </c>
      <c r="G536" s="37" t="n">
        <v>25.64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64.96</v>
      </c>
      <c r="D537" s="37" t="n">
        <v>80.3</v>
      </c>
      <c r="E537" s="37" t="n">
        <v>76.34</v>
      </c>
      <c r="F537" s="37" t="n">
        <v>48.88</v>
      </c>
      <c r="G537" s="37" t="n">
        <v>26.64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31.89</v>
      </c>
      <c r="D538" s="37" t="n">
        <v>78.02</v>
      </c>
      <c r="E538" s="37" t="n">
        <v>74.17</v>
      </c>
      <c r="F538" s="37" t="n">
        <v>47.49</v>
      </c>
      <c r="G538" s="37" t="n">
        <v>25.88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62.89</v>
      </c>
      <c r="D539" s="37" t="n">
        <v>80.16</v>
      </c>
      <c r="E539" s="37" t="n">
        <v>76.2</v>
      </c>
      <c r="F539" s="37" t="n">
        <v>48.79</v>
      </c>
      <c r="G539" s="37" t="n">
        <v>26.59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202.14</v>
      </c>
      <c r="D540" s="37" t="n">
        <v>82.86</v>
      </c>
      <c r="E540" s="37" t="n">
        <v>78.77</v>
      </c>
      <c r="F540" s="37" t="n">
        <v>50.44</v>
      </c>
      <c r="G540" s="37" t="n">
        <v>27.49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96.62</v>
      </c>
      <c r="D541" s="37" t="n">
        <v>82.48</v>
      </c>
      <c r="E541" s="37" t="n">
        <v>78.41</v>
      </c>
      <c r="F541" s="37" t="n">
        <v>50.21</v>
      </c>
      <c r="G541" s="37" t="n">
        <v>27.36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242.9</v>
      </c>
      <c r="D542" s="37" t="n">
        <v>85.67</v>
      </c>
      <c r="E542" s="37" t="n">
        <v>81.44</v>
      </c>
      <c r="F542" s="37" t="n">
        <v>52.15</v>
      </c>
      <c r="G542" s="37" t="n">
        <v>28.42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251.18</v>
      </c>
      <c r="D543" s="37" t="n">
        <v>86.25</v>
      </c>
      <c r="E543" s="37" t="n">
        <v>81.99</v>
      </c>
      <c r="F543" s="37" t="n">
        <v>52.5</v>
      </c>
      <c r="G543" s="37" t="n">
        <v>28.61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270.41</v>
      </c>
      <c r="D544" s="37" t="n">
        <v>87.57</v>
      </c>
      <c r="E544" s="37" t="n">
        <v>83.25</v>
      </c>
      <c r="F544" s="37" t="n">
        <v>53.3</v>
      </c>
      <c r="G544" s="37" t="n">
        <v>29.05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220.99</v>
      </c>
      <c r="D545" s="37" t="n">
        <v>84.16</v>
      </c>
      <c r="E545" s="37" t="n">
        <v>80.01</v>
      </c>
      <c r="F545" s="37" t="n">
        <v>51.23</v>
      </c>
      <c r="G545" s="37" t="n">
        <v>27.92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229.68</v>
      </c>
      <c r="D546" s="37" t="n">
        <v>84.76</v>
      </c>
      <c r="E546" s="37" t="n">
        <v>80.58</v>
      </c>
      <c r="F546" s="37" t="n">
        <v>51.59</v>
      </c>
      <c r="G546" s="37" t="n">
        <v>28.12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94.92</v>
      </c>
      <c r="D547" s="37" t="n">
        <v>82.37</v>
      </c>
      <c r="E547" s="37" t="n">
        <v>78.3</v>
      </c>
      <c r="F547" s="37" t="n">
        <v>50.14</v>
      </c>
      <c r="G547" s="37" t="n">
        <v>27.32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24.51</v>
      </c>
      <c r="D548" s="37" t="n">
        <v>77.51</v>
      </c>
      <c r="E548" s="37" t="n">
        <v>73.69</v>
      </c>
      <c r="F548" s="37" t="n">
        <v>47.18</v>
      </c>
      <c r="G548" s="37" t="n">
        <v>25.71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76.02</v>
      </c>
      <c r="D549" s="37" t="n">
        <v>74.17</v>
      </c>
      <c r="E549" s="37" t="n">
        <v>70.51</v>
      </c>
      <c r="F549" s="37" t="n">
        <v>45.15</v>
      </c>
      <c r="G549" s="37" t="n">
        <v>24.6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99.69</v>
      </c>
      <c r="D550" s="37" t="n">
        <v>68.91</v>
      </c>
      <c r="E550" s="37" t="n">
        <v>65.51</v>
      </c>
      <c r="F550" s="37" t="n">
        <v>41.94</v>
      </c>
      <c r="G550" s="37" t="n">
        <v>22.86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996.94</v>
      </c>
      <c r="D551" s="37" t="n">
        <v>68.72</v>
      </c>
      <c r="E551" s="37" t="n">
        <v>65.33</v>
      </c>
      <c r="F551" s="37" t="n">
        <v>41.83</v>
      </c>
      <c r="G551" s="37" t="n">
        <v>22.8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969.95</v>
      </c>
      <c r="D552" s="37" t="n">
        <v>66.86</v>
      </c>
      <c r="E552" s="37" t="n">
        <v>63.56</v>
      </c>
      <c r="F552" s="37" t="n">
        <v>40.7</v>
      </c>
      <c r="G552" s="37" t="n">
        <v>22.18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995.02</v>
      </c>
      <c r="D553" s="37" t="n">
        <v>68.59</v>
      </c>
      <c r="E553" s="37" t="n">
        <v>65.2</v>
      </c>
      <c r="F553" s="37" t="n">
        <v>41.75</v>
      </c>
      <c r="G553" s="37" t="n">
        <v>22.75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970.64</v>
      </c>
      <c r="D554" s="37" t="n">
        <v>66.91</v>
      </c>
      <c r="E554" s="37" t="n">
        <v>63.6</v>
      </c>
      <c r="F554" s="37" t="n">
        <v>40.73</v>
      </c>
      <c r="G554" s="37" t="n">
        <v>22.19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993.64</v>
      </c>
      <c r="D555" s="37" t="n">
        <v>68.49</v>
      </c>
      <c r="E555" s="37" t="n">
        <v>65.11</v>
      </c>
      <c r="F555" s="37" t="n">
        <v>41.69</v>
      </c>
      <c r="G555" s="37" t="n">
        <v>22.72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995.41</v>
      </c>
      <c r="D556" s="37" t="n">
        <v>68.61</v>
      </c>
      <c r="E556" s="37" t="n">
        <v>65.23</v>
      </c>
      <c r="F556" s="37" t="n">
        <v>41.77</v>
      </c>
      <c r="G556" s="37" t="n">
        <v>22.76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1009.82</v>
      </c>
      <c r="D557" s="37" t="n">
        <v>69.61</v>
      </c>
      <c r="E557" s="37" t="n">
        <v>66.17</v>
      </c>
      <c r="F557" s="37" t="n">
        <v>42.37</v>
      </c>
      <c r="G557" s="37" t="n">
        <v>23.09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058.79</v>
      </c>
      <c r="D558" s="37" t="n">
        <v>72.98</v>
      </c>
      <c r="E558" s="37" t="n">
        <v>69.38</v>
      </c>
      <c r="F558" s="37" t="n">
        <v>44.42</v>
      </c>
      <c r="G558" s="37" t="n">
        <v>24.21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114.02</v>
      </c>
      <c r="D559" s="37" t="n">
        <v>76.79</v>
      </c>
      <c r="E559" s="37" t="n">
        <v>73</v>
      </c>
      <c r="F559" s="37" t="n">
        <v>46.74</v>
      </c>
      <c r="G559" s="37" t="n">
        <v>25.47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198.31</v>
      </c>
      <c r="D560" s="37" t="n">
        <v>82.6</v>
      </c>
      <c r="E560" s="37" t="n">
        <v>78.52</v>
      </c>
      <c r="F560" s="37" t="n">
        <v>50.28</v>
      </c>
      <c r="G560" s="37" t="n">
        <v>27.4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198.58</v>
      </c>
      <c r="D561" s="37" t="n">
        <v>82.62</v>
      </c>
      <c r="E561" s="37" t="n">
        <v>78.54</v>
      </c>
      <c r="F561" s="37" t="n">
        <v>50.29</v>
      </c>
      <c r="G561" s="37" t="n">
        <v>27.41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190.25</v>
      </c>
      <c r="D562" s="37" t="n">
        <v>82.05</v>
      </c>
      <c r="E562" s="37" t="n">
        <v>77.99</v>
      </c>
      <c r="F562" s="37" t="n">
        <v>49.94</v>
      </c>
      <c r="G562" s="37" t="n">
        <v>27.22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90.61</v>
      </c>
      <c r="D563" s="37" t="n">
        <v>82.07</v>
      </c>
      <c r="E563" s="37" t="n">
        <v>78.02</v>
      </c>
      <c r="F563" s="37" t="n">
        <v>49.96</v>
      </c>
      <c r="G563" s="37" t="n">
        <v>27.22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99.37</v>
      </c>
      <c r="D564" s="37" t="n">
        <v>82.67</v>
      </c>
      <c r="E564" s="37" t="n">
        <v>78.59</v>
      </c>
      <c r="F564" s="37" t="n">
        <v>50.32</v>
      </c>
      <c r="G564" s="37" t="n">
        <v>27.42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89.04</v>
      </c>
      <c r="D565" s="37" t="n">
        <v>81.96</v>
      </c>
      <c r="E565" s="37" t="n">
        <v>77.91</v>
      </c>
      <c r="F565" s="37" t="n">
        <v>49.89</v>
      </c>
      <c r="G565" s="37" t="n">
        <v>27.19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232.94</v>
      </c>
      <c r="D566" s="37" t="n">
        <v>84.99</v>
      </c>
      <c r="E566" s="37" t="n">
        <v>80.79</v>
      </c>
      <c r="F566" s="37" t="n">
        <v>51.73</v>
      </c>
      <c r="G566" s="37" t="n">
        <v>28.19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242.81</v>
      </c>
      <c r="D567" s="37" t="n">
        <v>85.67</v>
      </c>
      <c r="E567" s="37" t="n">
        <v>81.44</v>
      </c>
      <c r="F567" s="37" t="n">
        <v>52.15</v>
      </c>
      <c r="G567" s="37" t="n">
        <v>28.42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245.69</v>
      </c>
      <c r="D568" s="37" t="n">
        <v>85.87</v>
      </c>
      <c r="E568" s="37" t="n">
        <v>81.63</v>
      </c>
      <c r="F568" s="37" t="n">
        <v>52.27</v>
      </c>
      <c r="G568" s="37" t="n">
        <v>28.48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209.48</v>
      </c>
      <c r="D569" s="37" t="n">
        <v>83.37</v>
      </c>
      <c r="E569" s="37" t="n">
        <v>79.25</v>
      </c>
      <c r="F569" s="37" t="n">
        <v>50.75</v>
      </c>
      <c r="G569" s="37" t="n">
        <v>27.66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59.46</v>
      </c>
      <c r="D570" s="37" t="n">
        <v>79.92</v>
      </c>
      <c r="E570" s="37" t="n">
        <v>75.98</v>
      </c>
      <c r="F570" s="37" t="n">
        <v>48.65</v>
      </c>
      <c r="G570" s="37" t="n">
        <v>26.51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151.17</v>
      </c>
      <c r="D571" s="37" t="n">
        <v>79.35</v>
      </c>
      <c r="E571" s="37" t="n">
        <v>75.43</v>
      </c>
      <c r="F571" s="37" t="n">
        <v>48.3</v>
      </c>
      <c r="G571" s="37" t="n">
        <v>26.32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152.53</v>
      </c>
      <c r="D572" s="37" t="n">
        <v>79.45</v>
      </c>
      <c r="E572" s="37" t="n">
        <v>75.52</v>
      </c>
      <c r="F572" s="37" t="n">
        <v>48.36</v>
      </c>
      <c r="G572" s="37" t="n">
        <v>26.35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1100.56</v>
      </c>
      <c r="D573" s="37" t="n">
        <v>75.86</v>
      </c>
      <c r="E573" s="37" t="n">
        <v>72.12</v>
      </c>
      <c r="F573" s="37" t="n">
        <v>46.18</v>
      </c>
      <c r="G573" s="37" t="n">
        <v>25.17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998.89</v>
      </c>
      <c r="D574" s="37" t="n">
        <v>68.85</v>
      </c>
      <c r="E574" s="37" t="n">
        <v>65.45</v>
      </c>
      <c r="F574" s="37" t="n">
        <v>41.91</v>
      </c>
      <c r="G574" s="37" t="n">
        <v>22.84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1070.2</v>
      </c>
      <c r="D575" s="37" t="n">
        <v>73.77</v>
      </c>
      <c r="E575" s="37" t="n">
        <v>70.13</v>
      </c>
      <c r="F575" s="37" t="n">
        <v>44.9</v>
      </c>
      <c r="G575" s="37" t="n">
        <v>24.47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1069.39</v>
      </c>
      <c r="D576" s="37" t="n">
        <v>73.71</v>
      </c>
      <c r="E576" s="37" t="n">
        <v>70.07</v>
      </c>
      <c r="F576" s="37" t="n">
        <v>44.87</v>
      </c>
      <c r="G576" s="37" t="n">
        <v>24.45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1115.36</v>
      </c>
      <c r="D577" s="37" t="n">
        <v>76.88</v>
      </c>
      <c r="E577" s="37" t="n">
        <v>73.09</v>
      </c>
      <c r="F577" s="37" t="n">
        <v>46.8</v>
      </c>
      <c r="G577" s="37" t="n">
        <v>25.5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1127.23</v>
      </c>
      <c r="D578" s="37" t="n">
        <v>77.7</v>
      </c>
      <c r="E578" s="37" t="n">
        <v>73.86</v>
      </c>
      <c r="F578" s="37" t="n">
        <v>47.3</v>
      </c>
      <c r="G578" s="37" t="n">
        <v>25.78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1188.83</v>
      </c>
      <c r="D579" s="37" t="n">
        <v>81.95</v>
      </c>
      <c r="E579" s="37" t="n">
        <v>77.9</v>
      </c>
      <c r="F579" s="37" t="n">
        <v>49.88</v>
      </c>
      <c r="G579" s="37" t="n">
        <v>27.18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1220.86</v>
      </c>
      <c r="D580" s="37" t="n">
        <v>84.16</v>
      </c>
      <c r="E580" s="37" t="n">
        <v>80</v>
      </c>
      <c r="F580" s="37" t="n">
        <v>51.22</v>
      </c>
      <c r="G580" s="37" t="n">
        <v>27.92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262.86</v>
      </c>
      <c r="D581" s="37" t="n">
        <v>87.05</v>
      </c>
      <c r="E581" s="37" t="n">
        <v>82.75</v>
      </c>
      <c r="F581" s="37" t="n">
        <v>52.99</v>
      </c>
      <c r="G581" s="37" t="n">
        <v>28.88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308.38</v>
      </c>
      <c r="D582" s="37" t="n">
        <v>90.19</v>
      </c>
      <c r="E582" s="37" t="n">
        <v>85.73</v>
      </c>
      <c r="F582" s="37" t="n">
        <v>54.9</v>
      </c>
      <c r="G582" s="37" t="n">
        <v>29.92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408.48</v>
      </c>
      <c r="D583" s="37" t="n">
        <v>97.09</v>
      </c>
      <c r="E583" s="37" t="n">
        <v>92.29</v>
      </c>
      <c r="F583" s="37" t="n">
        <v>59.1</v>
      </c>
      <c r="G583" s="37" t="n">
        <v>32.21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312.45</v>
      </c>
      <c r="D584" s="37" t="n">
        <v>90.47</v>
      </c>
      <c r="E584" s="37" t="n">
        <v>86</v>
      </c>
      <c r="F584" s="37" t="n">
        <v>55.07</v>
      </c>
      <c r="G584" s="37" t="n">
        <v>30.01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312.23</v>
      </c>
      <c r="D585" s="37" t="n">
        <v>90.45</v>
      </c>
      <c r="E585" s="37" t="n">
        <v>85.99</v>
      </c>
      <c r="F585" s="37" t="n">
        <v>55.06</v>
      </c>
      <c r="G585" s="37" t="n">
        <v>30.01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312.88</v>
      </c>
      <c r="D586" s="37" t="n">
        <v>90.5</v>
      </c>
      <c r="E586" s="37" t="n">
        <v>86.03</v>
      </c>
      <c r="F586" s="37" t="n">
        <v>55.09</v>
      </c>
      <c r="G586" s="37" t="n">
        <v>30.02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310.9</v>
      </c>
      <c r="D587" s="37" t="n">
        <v>90.36</v>
      </c>
      <c r="E587" s="37" t="n">
        <v>85.9</v>
      </c>
      <c r="F587" s="37" t="n">
        <v>55</v>
      </c>
      <c r="G587" s="37" t="n">
        <v>29.98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366.71</v>
      </c>
      <c r="D588" s="37" t="n">
        <v>94.21</v>
      </c>
      <c r="E588" s="37" t="n">
        <v>89.56</v>
      </c>
      <c r="F588" s="37" t="n">
        <v>57.34</v>
      </c>
      <c r="G588" s="37" t="n">
        <v>31.25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402.19</v>
      </c>
      <c r="D589" s="37" t="n">
        <v>96.65</v>
      </c>
      <c r="E589" s="37" t="n">
        <v>91.88</v>
      </c>
      <c r="F589" s="37" t="n">
        <v>58.83</v>
      </c>
      <c r="G589" s="37" t="n">
        <v>32.06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398.24</v>
      </c>
      <c r="D590" s="37" t="n">
        <v>96.38</v>
      </c>
      <c r="E590" s="37" t="n">
        <v>91.62</v>
      </c>
      <c r="F590" s="37" t="n">
        <v>58.67</v>
      </c>
      <c r="G590" s="37" t="n">
        <v>31.97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405.29</v>
      </c>
      <c r="D591" s="37" t="n">
        <v>96.87</v>
      </c>
      <c r="E591" s="37" t="n">
        <v>92.08</v>
      </c>
      <c r="F591" s="37" t="n">
        <v>58.96</v>
      </c>
      <c r="G591" s="37" t="n">
        <v>32.13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401.8</v>
      </c>
      <c r="D592" s="37" t="n">
        <v>96.63</v>
      </c>
      <c r="E592" s="37" t="n">
        <v>91.86</v>
      </c>
      <c r="F592" s="37" t="n">
        <v>58.82</v>
      </c>
      <c r="G592" s="37" t="n">
        <v>32.05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408.52</v>
      </c>
      <c r="D593" s="37" t="n">
        <v>97.09</v>
      </c>
      <c r="E593" s="37" t="n">
        <v>92.3</v>
      </c>
      <c r="F593" s="37" t="n">
        <v>59.1</v>
      </c>
      <c r="G593" s="37" t="n">
        <v>32.21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324.01</v>
      </c>
      <c r="D594" s="37" t="n">
        <v>91.27</v>
      </c>
      <c r="E594" s="37" t="n">
        <v>86.76</v>
      </c>
      <c r="F594" s="37" t="n">
        <v>55.55</v>
      </c>
      <c r="G594" s="37" t="n">
        <v>30.27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322.95</v>
      </c>
      <c r="D595" s="37" t="n">
        <v>91.19</v>
      </c>
      <c r="E595" s="37" t="n">
        <v>86.69</v>
      </c>
      <c r="F595" s="37" t="n">
        <v>55.51</v>
      </c>
      <c r="G595" s="37" t="n">
        <v>30.25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289.45</v>
      </c>
      <c r="D596" s="37" t="n">
        <v>88.88</v>
      </c>
      <c r="E596" s="37" t="n">
        <v>84.49</v>
      </c>
      <c r="F596" s="37" t="n">
        <v>54.1</v>
      </c>
      <c r="G596" s="37" t="n">
        <v>29.48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1231.3</v>
      </c>
      <c r="D597" s="37" t="n">
        <v>84.87</v>
      </c>
      <c r="E597" s="37" t="n">
        <v>80.68</v>
      </c>
      <c r="F597" s="37" t="n">
        <v>51.66</v>
      </c>
      <c r="G597" s="37" t="n">
        <v>28.15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1149.81</v>
      </c>
      <c r="D598" s="37" t="n">
        <v>79.26</v>
      </c>
      <c r="E598" s="37" t="n">
        <v>75.34</v>
      </c>
      <c r="F598" s="37" t="n">
        <v>48.24</v>
      </c>
      <c r="G598" s="37" t="n">
        <v>26.29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999.75</v>
      </c>
      <c r="D599" s="37" t="n">
        <v>68.91</v>
      </c>
      <c r="E599" s="37" t="n">
        <v>65.51</v>
      </c>
      <c r="F599" s="37" t="n">
        <v>41.95</v>
      </c>
      <c r="G599" s="37" t="n">
        <v>22.86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1008.53</v>
      </c>
      <c r="D600" s="37" t="n">
        <v>69.52</v>
      </c>
      <c r="E600" s="37" t="n">
        <v>66.09</v>
      </c>
      <c r="F600" s="37" t="n">
        <v>42.32</v>
      </c>
      <c r="G600" s="37" t="n">
        <v>23.06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1018.67</v>
      </c>
      <c r="D601" s="37" t="n">
        <v>70.22</v>
      </c>
      <c r="E601" s="37" t="n">
        <v>66.75</v>
      </c>
      <c r="F601" s="37" t="n">
        <v>42.74</v>
      </c>
      <c r="G601" s="37" t="n">
        <v>23.29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1026.6</v>
      </c>
      <c r="D602" s="37" t="n">
        <v>70.76</v>
      </c>
      <c r="E602" s="37" t="n">
        <v>67.27</v>
      </c>
      <c r="F602" s="37" t="n">
        <v>43.07</v>
      </c>
      <c r="G602" s="37" t="n">
        <v>23.47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1081.06</v>
      </c>
      <c r="D603" s="37" t="n">
        <v>74.52</v>
      </c>
      <c r="E603" s="37" t="n">
        <v>70.84</v>
      </c>
      <c r="F603" s="37" t="n">
        <v>45.36</v>
      </c>
      <c r="G603" s="37" t="n">
        <v>24.72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1185.54</v>
      </c>
      <c r="D604" s="37" t="n">
        <v>81.72</v>
      </c>
      <c r="E604" s="37" t="n">
        <v>77.68</v>
      </c>
      <c r="F604" s="37" t="n">
        <v>49.74</v>
      </c>
      <c r="G604" s="37" t="n">
        <v>27.11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1177.22</v>
      </c>
      <c r="D605" s="37" t="n">
        <v>81.15</v>
      </c>
      <c r="E605" s="37" t="n">
        <v>77.14</v>
      </c>
      <c r="F605" s="37" t="n">
        <v>49.39</v>
      </c>
      <c r="G605" s="37" t="n">
        <v>26.92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303.95</v>
      </c>
      <c r="D606" s="37" t="n">
        <v>89.88</v>
      </c>
      <c r="E606" s="37" t="n">
        <v>85.44</v>
      </c>
      <c r="F606" s="37" t="n">
        <v>54.71</v>
      </c>
      <c r="G606" s="37" t="n">
        <v>29.82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316.32</v>
      </c>
      <c r="D607" s="37" t="n">
        <v>90.74</v>
      </c>
      <c r="E607" s="37" t="n">
        <v>86.25</v>
      </c>
      <c r="F607" s="37" t="n">
        <v>55.23</v>
      </c>
      <c r="G607" s="37" t="n">
        <v>30.1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308.13</v>
      </c>
      <c r="D608" s="37" t="n">
        <v>90.17</v>
      </c>
      <c r="E608" s="37" t="n">
        <v>85.72</v>
      </c>
      <c r="F608" s="37" t="n">
        <v>54.89</v>
      </c>
      <c r="G608" s="37" t="n">
        <v>29.91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311.52</v>
      </c>
      <c r="D609" s="37" t="n">
        <v>90.4</v>
      </c>
      <c r="E609" s="37" t="n">
        <v>85.94</v>
      </c>
      <c r="F609" s="37" t="n">
        <v>55.03</v>
      </c>
      <c r="G609" s="37" t="n">
        <v>29.99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313.57</v>
      </c>
      <c r="D610" s="37" t="n">
        <v>90.55</v>
      </c>
      <c r="E610" s="37" t="n">
        <v>86.07</v>
      </c>
      <c r="F610" s="37" t="n">
        <v>55.11</v>
      </c>
      <c r="G610" s="37" t="n">
        <v>30.04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271.31</v>
      </c>
      <c r="D611" s="37" t="n">
        <v>87.63</v>
      </c>
      <c r="E611" s="37" t="n">
        <v>83.31</v>
      </c>
      <c r="F611" s="37" t="n">
        <v>53.34</v>
      </c>
      <c r="G611" s="37" t="n">
        <v>29.07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317.28</v>
      </c>
      <c r="D612" s="37" t="n">
        <v>90.8</v>
      </c>
      <c r="E612" s="37" t="n">
        <v>86.32</v>
      </c>
      <c r="F612" s="37" t="n">
        <v>55.27</v>
      </c>
      <c r="G612" s="37" t="n">
        <v>30.12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318.13</v>
      </c>
      <c r="D613" s="37" t="n">
        <v>90.86</v>
      </c>
      <c r="E613" s="37" t="n">
        <v>86.37</v>
      </c>
      <c r="F613" s="37" t="n">
        <v>55.31</v>
      </c>
      <c r="G613" s="37" t="n">
        <v>30.14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343.7</v>
      </c>
      <c r="D614" s="37" t="n">
        <v>92.62</v>
      </c>
      <c r="E614" s="37" t="n">
        <v>88.05</v>
      </c>
      <c r="F614" s="37" t="n">
        <v>56.38</v>
      </c>
      <c r="G614" s="37" t="n">
        <v>30.73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357.07</v>
      </c>
      <c r="D615" s="37" t="n">
        <v>93.54</v>
      </c>
      <c r="E615" s="37" t="n">
        <v>88.92</v>
      </c>
      <c r="F615" s="37" t="n">
        <v>56.94</v>
      </c>
      <c r="G615" s="37" t="n">
        <v>31.03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318.66</v>
      </c>
      <c r="D616" s="37" t="n">
        <v>90.9</v>
      </c>
      <c r="E616" s="37" t="n">
        <v>86.41</v>
      </c>
      <c r="F616" s="37" t="n">
        <v>55.33</v>
      </c>
      <c r="G616" s="37" t="n">
        <v>30.15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314.26</v>
      </c>
      <c r="D617" s="37" t="n">
        <v>90.59</v>
      </c>
      <c r="E617" s="37" t="n">
        <v>86.12</v>
      </c>
      <c r="F617" s="37" t="n">
        <v>55.14</v>
      </c>
      <c r="G617" s="37" t="n">
        <v>30.05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273.38</v>
      </c>
      <c r="D618" s="37" t="n">
        <v>87.78</v>
      </c>
      <c r="E618" s="37" t="n">
        <v>83.44</v>
      </c>
      <c r="F618" s="37" t="n">
        <v>53.43</v>
      </c>
      <c r="G618" s="37" t="n">
        <v>29.12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248.02</v>
      </c>
      <c r="D619" s="37" t="n">
        <v>86.03</v>
      </c>
      <c r="E619" s="37" t="n">
        <v>81.78</v>
      </c>
      <c r="F619" s="37" t="n">
        <v>52.36</v>
      </c>
      <c r="G619" s="37" t="n">
        <v>28.54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223.69</v>
      </c>
      <c r="D620" s="37" t="n">
        <v>84.35</v>
      </c>
      <c r="E620" s="37" t="n">
        <v>80.18</v>
      </c>
      <c r="F620" s="37" t="n">
        <v>51.34</v>
      </c>
      <c r="G620" s="37" t="n">
        <v>27.98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1119.93</v>
      </c>
      <c r="D621" s="37" t="n">
        <v>77.2</v>
      </c>
      <c r="E621" s="37" t="n">
        <v>73.39</v>
      </c>
      <c r="F621" s="37" t="n">
        <v>46.99</v>
      </c>
      <c r="G621" s="37" t="n">
        <v>25.61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1025.08</v>
      </c>
      <c r="D622" s="37" t="n">
        <v>70.66</v>
      </c>
      <c r="E622" s="37" t="n">
        <v>67.17</v>
      </c>
      <c r="F622" s="37" t="n">
        <v>43.01</v>
      </c>
      <c r="G622" s="37" t="n">
        <v>23.44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1008.83</v>
      </c>
      <c r="D623" s="37" t="n">
        <v>69.54</v>
      </c>
      <c r="E623" s="37" t="n">
        <v>66.11</v>
      </c>
      <c r="F623" s="37" t="n">
        <v>42.33</v>
      </c>
      <c r="G623" s="37" t="n">
        <v>23.07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1009.75</v>
      </c>
      <c r="D624" s="37" t="n">
        <v>69.6</v>
      </c>
      <c r="E624" s="37" t="n">
        <v>66.17</v>
      </c>
      <c r="F624" s="37" t="n">
        <v>42.37</v>
      </c>
      <c r="G624" s="37" t="n">
        <v>23.09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994.22</v>
      </c>
      <c r="D625" s="37" t="n">
        <v>68.53</v>
      </c>
      <c r="E625" s="37" t="n">
        <v>65.15</v>
      </c>
      <c r="F625" s="37" t="n">
        <v>41.72</v>
      </c>
      <c r="G625" s="37" t="n">
        <v>22.73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1001.4</v>
      </c>
      <c r="D626" s="37" t="n">
        <v>69.03</v>
      </c>
      <c r="E626" s="37" t="n">
        <v>65.62</v>
      </c>
      <c r="F626" s="37" t="n">
        <v>42.02</v>
      </c>
      <c r="G626" s="37" t="n">
        <v>22.9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1081.1</v>
      </c>
      <c r="D627" s="37" t="n">
        <v>74.52</v>
      </c>
      <c r="E627" s="37" t="n">
        <v>70.84</v>
      </c>
      <c r="F627" s="37" t="n">
        <v>45.36</v>
      </c>
      <c r="G627" s="37" t="n">
        <v>24.72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1219.51</v>
      </c>
      <c r="D628" s="37" t="n">
        <v>84.06</v>
      </c>
      <c r="E628" s="37" t="n">
        <v>79.91</v>
      </c>
      <c r="F628" s="37" t="n">
        <v>51.17</v>
      </c>
      <c r="G628" s="37" t="n">
        <v>27.89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214.05</v>
      </c>
      <c r="D629" s="37" t="n">
        <v>83.69</v>
      </c>
      <c r="E629" s="37" t="n">
        <v>79.55</v>
      </c>
      <c r="F629" s="37" t="n">
        <v>50.94</v>
      </c>
      <c r="G629" s="37" t="n">
        <v>27.76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267.59</v>
      </c>
      <c r="D630" s="37" t="n">
        <v>87.38</v>
      </c>
      <c r="E630" s="37" t="n">
        <v>83.06</v>
      </c>
      <c r="F630" s="37" t="n">
        <v>53.19</v>
      </c>
      <c r="G630" s="37" t="n">
        <v>28.98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311.76</v>
      </c>
      <c r="D631" s="37" t="n">
        <v>90.42</v>
      </c>
      <c r="E631" s="37" t="n">
        <v>85.96</v>
      </c>
      <c r="F631" s="37" t="n">
        <v>55.04</v>
      </c>
      <c r="G631" s="37" t="n">
        <v>29.99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311.06</v>
      </c>
      <c r="D632" s="37" t="n">
        <v>90.37</v>
      </c>
      <c r="E632" s="37" t="n">
        <v>85.91</v>
      </c>
      <c r="F632" s="37" t="n">
        <v>55.01</v>
      </c>
      <c r="G632" s="37" t="n">
        <v>29.98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311.35</v>
      </c>
      <c r="D633" s="37" t="n">
        <v>90.39</v>
      </c>
      <c r="E633" s="37" t="n">
        <v>85.93</v>
      </c>
      <c r="F633" s="37" t="n">
        <v>55.02</v>
      </c>
      <c r="G633" s="37" t="n">
        <v>29.99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310.79</v>
      </c>
      <c r="D634" s="37" t="n">
        <v>90.35</v>
      </c>
      <c r="E634" s="37" t="n">
        <v>85.89</v>
      </c>
      <c r="F634" s="37" t="n">
        <v>55</v>
      </c>
      <c r="G634" s="37" t="n">
        <v>29.97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308.81</v>
      </c>
      <c r="D635" s="37" t="n">
        <v>90.22</v>
      </c>
      <c r="E635" s="37" t="n">
        <v>85.76</v>
      </c>
      <c r="F635" s="37" t="n">
        <v>54.92</v>
      </c>
      <c r="G635" s="37" t="n">
        <v>29.93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314.41</v>
      </c>
      <c r="D636" s="37" t="n">
        <v>90.6</v>
      </c>
      <c r="E636" s="37" t="n">
        <v>86.13</v>
      </c>
      <c r="F636" s="37" t="n">
        <v>55.15</v>
      </c>
      <c r="G636" s="37" t="n">
        <v>30.06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314.14</v>
      </c>
      <c r="D637" s="37" t="n">
        <v>90.58</v>
      </c>
      <c r="E637" s="37" t="n">
        <v>86.11</v>
      </c>
      <c r="F637" s="37" t="n">
        <v>55.14</v>
      </c>
      <c r="G637" s="37" t="n">
        <v>30.05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341.02</v>
      </c>
      <c r="D638" s="37" t="n">
        <v>92.44</v>
      </c>
      <c r="E638" s="37" t="n">
        <v>87.87</v>
      </c>
      <c r="F638" s="37" t="n">
        <v>56.27</v>
      </c>
      <c r="G638" s="37" t="n">
        <v>30.66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354.93</v>
      </c>
      <c r="D639" s="37" t="n">
        <v>93.4</v>
      </c>
      <c r="E639" s="37" t="n">
        <v>88.78</v>
      </c>
      <c r="F639" s="37" t="n">
        <v>56.85</v>
      </c>
      <c r="G639" s="37" t="n">
        <v>30.98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313.1</v>
      </c>
      <c r="D640" s="37" t="n">
        <v>90.51</v>
      </c>
      <c r="E640" s="37" t="n">
        <v>86.04</v>
      </c>
      <c r="F640" s="37" t="n">
        <v>55.1</v>
      </c>
      <c r="G640" s="37" t="n">
        <v>30.03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316.4</v>
      </c>
      <c r="D641" s="37" t="n">
        <v>90.74</v>
      </c>
      <c r="E641" s="37" t="n">
        <v>86.26</v>
      </c>
      <c r="F641" s="37" t="n">
        <v>55.23</v>
      </c>
      <c r="G641" s="37" t="n">
        <v>30.1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272.59</v>
      </c>
      <c r="D642" s="37" t="n">
        <v>87.72</v>
      </c>
      <c r="E642" s="37" t="n">
        <v>83.39</v>
      </c>
      <c r="F642" s="37" t="n">
        <v>53.4</v>
      </c>
      <c r="G642" s="37" t="n">
        <v>29.1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264.59</v>
      </c>
      <c r="D643" s="37" t="n">
        <v>87.17</v>
      </c>
      <c r="E643" s="37" t="n">
        <v>82.86</v>
      </c>
      <c r="F643" s="37" t="n">
        <v>53.06</v>
      </c>
      <c r="G643" s="37" t="n">
        <v>28.92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1242.5</v>
      </c>
      <c r="D644" s="37" t="n">
        <v>85.65</v>
      </c>
      <c r="E644" s="37" t="n">
        <v>81.42</v>
      </c>
      <c r="F644" s="37" t="n">
        <v>52.13</v>
      </c>
      <c r="G644" s="37" t="n">
        <v>28.41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1109.47</v>
      </c>
      <c r="D645" s="37" t="n">
        <v>76.48</v>
      </c>
      <c r="E645" s="37" t="n">
        <v>72.7</v>
      </c>
      <c r="F645" s="37" t="n">
        <v>46.55</v>
      </c>
      <c r="G645" s="37" t="n">
        <v>25.37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1077.61</v>
      </c>
      <c r="D646" s="37" t="n">
        <v>74.28</v>
      </c>
      <c r="E646" s="37" t="n">
        <v>70.61</v>
      </c>
      <c r="F646" s="37" t="n">
        <v>45.21</v>
      </c>
      <c r="G646" s="37" t="n">
        <v>24.64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960.72</v>
      </c>
      <c r="D647" s="37" t="n">
        <v>66.22</v>
      </c>
      <c r="E647" s="37" t="n">
        <v>62.95</v>
      </c>
      <c r="F647" s="37" t="n">
        <v>40.31</v>
      </c>
      <c r="G647" s="37" t="n">
        <v>21.97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94.47</v>
      </c>
      <c r="D648" s="37" t="n">
        <v>61.66</v>
      </c>
      <c r="E648" s="37" t="n">
        <v>58.61</v>
      </c>
      <c r="F648" s="37" t="n">
        <v>37.53</v>
      </c>
      <c r="G648" s="37" t="n">
        <v>20.45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864.45</v>
      </c>
      <c r="D649" s="37" t="n">
        <v>59.59</v>
      </c>
      <c r="E649" s="37" t="n">
        <v>56.64</v>
      </c>
      <c r="F649" s="37" t="n">
        <v>36.27</v>
      </c>
      <c r="G649" s="37" t="n">
        <v>19.77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905.46</v>
      </c>
      <c r="D650" s="37" t="n">
        <v>62.41</v>
      </c>
      <c r="E650" s="37" t="n">
        <v>59.33</v>
      </c>
      <c r="F650" s="37" t="n">
        <v>37.99</v>
      </c>
      <c r="G650" s="37" t="n">
        <v>20.7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1012.78</v>
      </c>
      <c r="D651" s="37" t="n">
        <v>69.81</v>
      </c>
      <c r="E651" s="37" t="n">
        <v>66.36</v>
      </c>
      <c r="F651" s="37" t="n">
        <v>42.49</v>
      </c>
      <c r="G651" s="37" t="n">
        <v>23.16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1105.81</v>
      </c>
      <c r="D652" s="37" t="n">
        <v>76.22</v>
      </c>
      <c r="E652" s="37" t="n">
        <v>72.46</v>
      </c>
      <c r="F652" s="37" t="n">
        <v>46.4</v>
      </c>
      <c r="G652" s="37" t="n">
        <v>25.29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1102.75</v>
      </c>
      <c r="D653" s="37" t="n">
        <v>76.01</v>
      </c>
      <c r="E653" s="37" t="n">
        <v>72.26</v>
      </c>
      <c r="F653" s="37" t="n">
        <v>46.27</v>
      </c>
      <c r="G653" s="37" t="n">
        <v>25.22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166.78</v>
      </c>
      <c r="D654" s="37" t="n">
        <v>80.43</v>
      </c>
      <c r="E654" s="37" t="n">
        <v>76.46</v>
      </c>
      <c r="F654" s="37" t="n">
        <v>48.96</v>
      </c>
      <c r="G654" s="37" t="n">
        <v>26.68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97.73</v>
      </c>
      <c r="D655" s="37" t="n">
        <v>82.56</v>
      </c>
      <c r="E655" s="37" t="n">
        <v>78.48</v>
      </c>
      <c r="F655" s="37" t="n">
        <v>50.25</v>
      </c>
      <c r="G655" s="37" t="n">
        <v>27.39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97.55</v>
      </c>
      <c r="D656" s="37" t="n">
        <v>82.55</v>
      </c>
      <c r="E656" s="37" t="n">
        <v>78.47</v>
      </c>
      <c r="F656" s="37" t="n">
        <v>50.25</v>
      </c>
      <c r="G656" s="37" t="n">
        <v>27.38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96.71</v>
      </c>
      <c r="D657" s="37" t="n">
        <v>82.49</v>
      </c>
      <c r="E657" s="37" t="n">
        <v>78.42</v>
      </c>
      <c r="F657" s="37" t="n">
        <v>50.21</v>
      </c>
      <c r="G657" s="37" t="n">
        <v>27.36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202.09</v>
      </c>
      <c r="D658" s="37" t="n">
        <v>82.86</v>
      </c>
      <c r="E658" s="37" t="n">
        <v>78.77</v>
      </c>
      <c r="F658" s="37" t="n">
        <v>50.44</v>
      </c>
      <c r="G658" s="37" t="n">
        <v>27.49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86.83</v>
      </c>
      <c r="D659" s="37" t="n">
        <v>81.81</v>
      </c>
      <c r="E659" s="37" t="n">
        <v>77.77</v>
      </c>
      <c r="F659" s="37" t="n">
        <v>49.8</v>
      </c>
      <c r="G659" s="37" t="n">
        <v>27.14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202.84</v>
      </c>
      <c r="D660" s="37" t="n">
        <v>82.91</v>
      </c>
      <c r="E660" s="37" t="n">
        <v>78.82</v>
      </c>
      <c r="F660" s="37" t="n">
        <v>50.47</v>
      </c>
      <c r="G660" s="37" t="n">
        <v>27.5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200.86</v>
      </c>
      <c r="D661" s="37" t="n">
        <v>82.78</v>
      </c>
      <c r="E661" s="37" t="n">
        <v>78.69</v>
      </c>
      <c r="F661" s="37" t="n">
        <v>50.39</v>
      </c>
      <c r="G661" s="37" t="n">
        <v>27.46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216.64</v>
      </c>
      <c r="D662" s="37" t="n">
        <v>83.86</v>
      </c>
      <c r="E662" s="37" t="n">
        <v>79.72</v>
      </c>
      <c r="F662" s="37" t="n">
        <v>51.05</v>
      </c>
      <c r="G662" s="37" t="n">
        <v>27.82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223.2</v>
      </c>
      <c r="D663" s="37" t="n">
        <v>84.32</v>
      </c>
      <c r="E663" s="37" t="n">
        <v>80.15</v>
      </c>
      <c r="F663" s="37" t="n">
        <v>51.32</v>
      </c>
      <c r="G663" s="37" t="n">
        <v>27.97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219.9</v>
      </c>
      <c r="D664" s="37" t="n">
        <v>84.09</v>
      </c>
      <c r="E664" s="37" t="n">
        <v>79.94</v>
      </c>
      <c r="F664" s="37" t="n">
        <v>51.18</v>
      </c>
      <c r="G664" s="37" t="n">
        <v>27.89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200.83</v>
      </c>
      <c r="D665" s="37" t="n">
        <v>82.77</v>
      </c>
      <c r="E665" s="37" t="n">
        <v>78.69</v>
      </c>
      <c r="F665" s="37" t="n">
        <v>50.38</v>
      </c>
      <c r="G665" s="37" t="n">
        <v>27.46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179.3</v>
      </c>
      <c r="D666" s="37" t="n">
        <v>81.29</v>
      </c>
      <c r="E666" s="37" t="n">
        <v>77.28</v>
      </c>
      <c r="F666" s="37" t="n">
        <v>49.48</v>
      </c>
      <c r="G666" s="37" t="n">
        <v>26.97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155.32</v>
      </c>
      <c r="D667" s="37" t="n">
        <v>79.64</v>
      </c>
      <c r="E667" s="37" t="n">
        <v>75.7</v>
      </c>
      <c r="F667" s="37" t="n">
        <v>48.47</v>
      </c>
      <c r="G667" s="37" t="n">
        <v>26.42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119.65</v>
      </c>
      <c r="D668" s="37" t="n">
        <v>77.18</v>
      </c>
      <c r="E668" s="37" t="n">
        <v>73.37</v>
      </c>
      <c r="F668" s="37" t="n">
        <v>46.98</v>
      </c>
      <c r="G668" s="37" t="n">
        <v>25.6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1045.71</v>
      </c>
      <c r="D669" s="37" t="n">
        <v>72.08</v>
      </c>
      <c r="E669" s="37" t="n">
        <v>68.52</v>
      </c>
      <c r="F669" s="37" t="n">
        <v>43.88</v>
      </c>
      <c r="G669" s="37" t="n">
        <v>23.91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969.08</v>
      </c>
      <c r="D670" s="37" t="n">
        <v>66.8</v>
      </c>
      <c r="E670" s="37" t="n">
        <v>63.5</v>
      </c>
      <c r="F670" s="37" t="n">
        <v>40.66</v>
      </c>
      <c r="G670" s="37" t="n">
        <v>22.16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1023.41</v>
      </c>
      <c r="D671" s="37" t="n">
        <v>70.54</v>
      </c>
      <c r="E671" s="37" t="n">
        <v>67.06</v>
      </c>
      <c r="F671" s="37" t="n">
        <v>42.94</v>
      </c>
      <c r="G671" s="37" t="n">
        <v>23.4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943.59</v>
      </c>
      <c r="D672" s="37" t="n">
        <v>65.04</v>
      </c>
      <c r="E672" s="37" t="n">
        <v>61.83</v>
      </c>
      <c r="F672" s="37" t="n">
        <v>39.59</v>
      </c>
      <c r="G672" s="37" t="n">
        <v>21.58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925.85</v>
      </c>
      <c r="D673" s="37" t="n">
        <v>63.82</v>
      </c>
      <c r="E673" s="37" t="n">
        <v>60.67</v>
      </c>
      <c r="F673" s="37" t="n">
        <v>38.85</v>
      </c>
      <c r="G673" s="37" t="n">
        <v>21.17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917.16</v>
      </c>
      <c r="D674" s="37" t="n">
        <v>63.22</v>
      </c>
      <c r="E674" s="37" t="n">
        <v>60.1</v>
      </c>
      <c r="F674" s="37" t="n">
        <v>38.48</v>
      </c>
      <c r="G674" s="37" t="n">
        <v>20.97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946.07</v>
      </c>
      <c r="D675" s="37" t="n">
        <v>65.21</v>
      </c>
      <c r="E675" s="37" t="n">
        <v>61.99</v>
      </c>
      <c r="F675" s="37" t="n">
        <v>39.7</v>
      </c>
      <c r="G675" s="37" t="n">
        <v>21.63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985.21</v>
      </c>
      <c r="D676" s="37" t="n">
        <v>67.91</v>
      </c>
      <c r="E676" s="37" t="n">
        <v>64.56</v>
      </c>
      <c r="F676" s="37" t="n">
        <v>41.34</v>
      </c>
      <c r="G676" s="37" t="n">
        <v>22.53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1064.67</v>
      </c>
      <c r="D677" s="37" t="n">
        <v>73.39</v>
      </c>
      <c r="E677" s="37" t="n">
        <v>69.76</v>
      </c>
      <c r="F677" s="37" t="n">
        <v>44.67</v>
      </c>
      <c r="G677" s="37" t="n">
        <v>24.34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89.27</v>
      </c>
      <c r="D678" s="37" t="n">
        <v>75.08</v>
      </c>
      <c r="E678" s="37" t="n">
        <v>71.38</v>
      </c>
      <c r="F678" s="37" t="n">
        <v>45.7</v>
      </c>
      <c r="G678" s="37" t="n">
        <v>24.91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11.45</v>
      </c>
      <c r="D679" s="37" t="n">
        <v>76.61</v>
      </c>
      <c r="E679" s="37" t="n">
        <v>72.83</v>
      </c>
      <c r="F679" s="37" t="n">
        <v>46.63</v>
      </c>
      <c r="G679" s="37" t="n">
        <v>25.41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24.35</v>
      </c>
      <c r="D680" s="37" t="n">
        <v>77.5</v>
      </c>
      <c r="E680" s="37" t="n">
        <v>73.68</v>
      </c>
      <c r="F680" s="37" t="n">
        <v>47.18</v>
      </c>
      <c r="G680" s="37" t="n">
        <v>25.71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21.29</v>
      </c>
      <c r="D681" s="37" t="n">
        <v>77.29</v>
      </c>
      <c r="E681" s="37" t="n">
        <v>73.47</v>
      </c>
      <c r="F681" s="37" t="n">
        <v>47.05</v>
      </c>
      <c r="G681" s="37" t="n">
        <v>25.64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21.48</v>
      </c>
      <c r="D682" s="37" t="n">
        <v>77.3</v>
      </c>
      <c r="E682" s="37" t="n">
        <v>73.49</v>
      </c>
      <c r="F682" s="37" t="n">
        <v>47.06</v>
      </c>
      <c r="G682" s="37" t="n">
        <v>25.64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50.27</v>
      </c>
      <c r="D683" s="37" t="n">
        <v>79.29</v>
      </c>
      <c r="E683" s="37" t="n">
        <v>75.37</v>
      </c>
      <c r="F683" s="37" t="n">
        <v>48.26</v>
      </c>
      <c r="G683" s="37" t="n">
        <v>26.3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34.53</v>
      </c>
      <c r="D684" s="37" t="n">
        <v>78.2</v>
      </c>
      <c r="E684" s="37" t="n">
        <v>74.34</v>
      </c>
      <c r="F684" s="37" t="n">
        <v>47.6</v>
      </c>
      <c r="G684" s="37" t="n">
        <v>25.94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26.78</v>
      </c>
      <c r="D685" s="37" t="n">
        <v>77.67</v>
      </c>
      <c r="E685" s="37" t="n">
        <v>73.83</v>
      </c>
      <c r="F685" s="37" t="n">
        <v>47.28</v>
      </c>
      <c r="G685" s="37" t="n">
        <v>25.76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59.18</v>
      </c>
      <c r="D686" s="37" t="n">
        <v>79.9</v>
      </c>
      <c r="E686" s="37" t="n">
        <v>75.96</v>
      </c>
      <c r="F686" s="37" t="n">
        <v>48.64</v>
      </c>
      <c r="G686" s="37" t="n">
        <v>26.51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64.82</v>
      </c>
      <c r="D687" s="37" t="n">
        <v>80.29</v>
      </c>
      <c r="E687" s="37" t="n">
        <v>76.33</v>
      </c>
      <c r="F687" s="37" t="n">
        <v>48.87</v>
      </c>
      <c r="G687" s="37" t="n">
        <v>26.63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48.86</v>
      </c>
      <c r="D688" s="37" t="n">
        <v>79.19</v>
      </c>
      <c r="E688" s="37" t="n">
        <v>75.28</v>
      </c>
      <c r="F688" s="37" t="n">
        <v>48.2</v>
      </c>
      <c r="G688" s="37" t="n">
        <v>26.27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149.72</v>
      </c>
      <c r="D689" s="37" t="n">
        <v>79.25</v>
      </c>
      <c r="E689" s="37" t="n">
        <v>75.34</v>
      </c>
      <c r="F689" s="37" t="n">
        <v>48.24</v>
      </c>
      <c r="G689" s="37" t="n">
        <v>26.29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41.19</v>
      </c>
      <c r="D690" s="37" t="n">
        <v>78.66</v>
      </c>
      <c r="E690" s="37" t="n">
        <v>74.78</v>
      </c>
      <c r="F690" s="37" t="n">
        <v>47.88</v>
      </c>
      <c r="G690" s="37" t="n">
        <v>26.09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127.11</v>
      </c>
      <c r="D691" s="37" t="n">
        <v>77.69</v>
      </c>
      <c r="E691" s="37" t="n">
        <v>73.86</v>
      </c>
      <c r="F691" s="37" t="n">
        <v>47.29</v>
      </c>
      <c r="G691" s="37" t="n">
        <v>25.77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1090.46</v>
      </c>
      <c r="D692" s="37" t="n">
        <v>75.17</v>
      </c>
      <c r="E692" s="37" t="n">
        <v>71.45</v>
      </c>
      <c r="F692" s="37" t="n">
        <v>45.75</v>
      </c>
      <c r="G692" s="37" t="n">
        <v>24.93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1025.86</v>
      </c>
      <c r="D693" s="37" t="n">
        <v>70.71</v>
      </c>
      <c r="E693" s="37" t="n">
        <v>67.22</v>
      </c>
      <c r="F693" s="37" t="n">
        <v>43.04</v>
      </c>
      <c r="G693" s="37" t="n">
        <v>23.46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908.38</v>
      </c>
      <c r="D694" s="37" t="n">
        <v>62.62</v>
      </c>
      <c r="E694" s="37" t="n">
        <v>59.52</v>
      </c>
      <c r="F694" s="37" t="n">
        <v>38.11</v>
      </c>
      <c r="G694" s="37" t="n">
        <v>20.77</v>
      </c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78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97220.93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4273.9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2581.4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0862.4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1369.45</v>
      </c>
    </row>
    <row r="21" customFormat="false" ht="58.5" hidden="false" customHeight="true" outlineLevel="0" collapsed="false">
      <c r="D21" s="27" t="s">
        <v>79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0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933.48</v>
      </c>
      <c r="D23" s="37" t="n">
        <v>64.35</v>
      </c>
      <c r="E23" s="37" t="n">
        <v>61.17</v>
      </c>
      <c r="F23" s="37" t="n">
        <v>39.17</v>
      </c>
      <c r="G23" s="37" t="n">
        <v>21.34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926.36</v>
      </c>
      <c r="D24" s="37" t="n">
        <v>63.85</v>
      </c>
      <c r="E24" s="37" t="n">
        <v>60.7</v>
      </c>
      <c r="F24" s="37" t="n">
        <v>38.87</v>
      </c>
      <c r="G24" s="37" t="n">
        <v>21.18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925.43</v>
      </c>
      <c r="D25" s="37" t="n">
        <v>63.79</v>
      </c>
      <c r="E25" s="37" t="n">
        <v>60.64</v>
      </c>
      <c r="F25" s="37" t="n">
        <v>38.83</v>
      </c>
      <c r="G25" s="37" t="n">
        <v>21.16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11.77</v>
      </c>
      <c r="D26" s="37" t="n">
        <v>55.96</v>
      </c>
      <c r="E26" s="37" t="n">
        <v>53.19</v>
      </c>
      <c r="F26" s="37" t="n">
        <v>34.06</v>
      </c>
      <c r="G26" s="37" t="n">
        <v>18.56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938.05</v>
      </c>
      <c r="D27" s="37" t="n">
        <v>64.66</v>
      </c>
      <c r="E27" s="37" t="n">
        <v>61.47</v>
      </c>
      <c r="F27" s="37" t="n">
        <v>39.36</v>
      </c>
      <c r="G27" s="37" t="n">
        <v>21.45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42.39</v>
      </c>
      <c r="D28" s="37" t="n">
        <v>64.96</v>
      </c>
      <c r="E28" s="37" t="n">
        <v>61.75</v>
      </c>
      <c r="F28" s="37" t="n">
        <v>39.54</v>
      </c>
      <c r="G28" s="37" t="n">
        <v>21.55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1058.9</v>
      </c>
      <c r="D29" s="37" t="n">
        <v>72.99</v>
      </c>
      <c r="E29" s="37" t="n">
        <v>69.39</v>
      </c>
      <c r="F29" s="37" t="n">
        <v>44.43</v>
      </c>
      <c r="G29" s="37" t="n">
        <v>24.21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055.39</v>
      </c>
      <c r="D30" s="37" t="n">
        <v>72.75</v>
      </c>
      <c r="E30" s="37" t="n">
        <v>69.16</v>
      </c>
      <c r="F30" s="37" t="n">
        <v>44.28</v>
      </c>
      <c r="G30" s="37" t="n">
        <v>24.13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73.92</v>
      </c>
      <c r="D31" s="37" t="n">
        <v>74.03</v>
      </c>
      <c r="E31" s="37" t="n">
        <v>70.37</v>
      </c>
      <c r="F31" s="37" t="n">
        <v>45.06</v>
      </c>
      <c r="G31" s="37" t="n">
        <v>24.56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96.68</v>
      </c>
      <c r="D32" s="37" t="n">
        <v>75.6</v>
      </c>
      <c r="E32" s="37" t="n">
        <v>71.86</v>
      </c>
      <c r="F32" s="37" t="n">
        <v>46.01</v>
      </c>
      <c r="G32" s="37" t="n">
        <v>25.08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123.4</v>
      </c>
      <c r="D33" s="37" t="n">
        <v>77.44</v>
      </c>
      <c r="E33" s="37" t="n">
        <v>73.61</v>
      </c>
      <c r="F33" s="37" t="n">
        <v>47.14</v>
      </c>
      <c r="G33" s="37" t="n">
        <v>25.69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129.55</v>
      </c>
      <c r="D34" s="37" t="n">
        <v>77.86</v>
      </c>
      <c r="E34" s="37" t="n">
        <v>74.02</v>
      </c>
      <c r="F34" s="37" t="n">
        <v>47.39</v>
      </c>
      <c r="G34" s="37" t="n">
        <v>25.83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129.07</v>
      </c>
      <c r="D35" s="37" t="n">
        <v>77.83</v>
      </c>
      <c r="E35" s="37" t="n">
        <v>73.98</v>
      </c>
      <c r="F35" s="37" t="n">
        <v>47.37</v>
      </c>
      <c r="G35" s="37" t="n">
        <v>25.82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121.49</v>
      </c>
      <c r="D36" s="37" t="n">
        <v>77.31</v>
      </c>
      <c r="E36" s="37" t="n">
        <v>73.49</v>
      </c>
      <c r="F36" s="37" t="n">
        <v>47.06</v>
      </c>
      <c r="G36" s="37" t="n">
        <v>25.64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40.34</v>
      </c>
      <c r="D37" s="37" t="n">
        <v>78.6</v>
      </c>
      <c r="E37" s="37" t="n">
        <v>74.72</v>
      </c>
      <c r="F37" s="37" t="n">
        <v>47.85</v>
      </c>
      <c r="G37" s="37" t="n">
        <v>26.08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163.98</v>
      </c>
      <c r="D38" s="37" t="n">
        <v>80.23</v>
      </c>
      <c r="E38" s="37" t="n">
        <v>76.27</v>
      </c>
      <c r="F38" s="37" t="n">
        <v>48.84</v>
      </c>
      <c r="G38" s="37" t="n">
        <v>26.62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159.94</v>
      </c>
      <c r="D39" s="37" t="n">
        <v>79.96</v>
      </c>
      <c r="E39" s="37" t="n">
        <v>76.01</v>
      </c>
      <c r="F39" s="37" t="n">
        <v>48.67</v>
      </c>
      <c r="G39" s="37" t="n">
        <v>26.52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62.23</v>
      </c>
      <c r="D40" s="37" t="n">
        <v>80.11</v>
      </c>
      <c r="E40" s="37" t="n">
        <v>76.16</v>
      </c>
      <c r="F40" s="37" t="n">
        <v>48.76</v>
      </c>
      <c r="G40" s="37" t="n">
        <v>26.58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68.55</v>
      </c>
      <c r="D41" s="37" t="n">
        <v>80.55</v>
      </c>
      <c r="E41" s="37" t="n">
        <v>76.57</v>
      </c>
      <c r="F41" s="37" t="n">
        <v>49.03</v>
      </c>
      <c r="G41" s="37" t="n">
        <v>26.72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179.7</v>
      </c>
      <c r="D42" s="37" t="n">
        <v>81.32</v>
      </c>
      <c r="E42" s="37" t="n">
        <v>77.3</v>
      </c>
      <c r="F42" s="37" t="n">
        <v>49.5</v>
      </c>
      <c r="G42" s="37" t="n">
        <v>26.98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140.34</v>
      </c>
      <c r="D43" s="37" t="n">
        <v>78.6</v>
      </c>
      <c r="E43" s="37" t="n">
        <v>74.72</v>
      </c>
      <c r="F43" s="37" t="n">
        <v>47.85</v>
      </c>
      <c r="G43" s="37" t="n">
        <v>26.08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108.46</v>
      </c>
      <c r="D44" s="37" t="n">
        <v>76.41</v>
      </c>
      <c r="E44" s="37" t="n">
        <v>72.63</v>
      </c>
      <c r="F44" s="37" t="n">
        <v>46.51</v>
      </c>
      <c r="G44" s="37" t="n">
        <v>25.35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61.9</v>
      </c>
      <c r="D45" s="37" t="n">
        <v>66.3</v>
      </c>
      <c r="E45" s="37" t="n">
        <v>63.03</v>
      </c>
      <c r="F45" s="37" t="n">
        <v>40.36</v>
      </c>
      <c r="G45" s="37" t="n">
        <v>21.99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935.94</v>
      </c>
      <c r="D46" s="37" t="n">
        <v>64.52</v>
      </c>
      <c r="E46" s="37" t="n">
        <v>61.33</v>
      </c>
      <c r="F46" s="37" t="n">
        <v>39.27</v>
      </c>
      <c r="G46" s="37" t="n">
        <v>21.4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33.4</v>
      </c>
      <c r="D47" s="37" t="n">
        <v>57.45</v>
      </c>
      <c r="E47" s="37" t="n">
        <v>54.61</v>
      </c>
      <c r="F47" s="37" t="n">
        <v>34.97</v>
      </c>
      <c r="G47" s="37" t="n">
        <v>19.06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09.23</v>
      </c>
      <c r="D48" s="37" t="n">
        <v>55.78</v>
      </c>
      <c r="E48" s="37" t="n">
        <v>53.03</v>
      </c>
      <c r="F48" s="37" t="n">
        <v>33.95</v>
      </c>
      <c r="G48" s="37" t="n">
        <v>18.5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33.37</v>
      </c>
      <c r="D49" s="37" t="n">
        <v>50.55</v>
      </c>
      <c r="E49" s="37" t="n">
        <v>48.06</v>
      </c>
      <c r="F49" s="37" t="n">
        <v>30.77</v>
      </c>
      <c r="G49" s="37" t="n">
        <v>16.77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38.59</v>
      </c>
      <c r="D50" s="37" t="n">
        <v>50.91</v>
      </c>
      <c r="E50" s="37" t="n">
        <v>48.4</v>
      </c>
      <c r="F50" s="37" t="n">
        <v>30.99</v>
      </c>
      <c r="G50" s="37" t="n">
        <v>16.89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943.93</v>
      </c>
      <c r="D51" s="37" t="n">
        <v>65.07</v>
      </c>
      <c r="E51" s="37" t="n">
        <v>61.85</v>
      </c>
      <c r="F51" s="37" t="n">
        <v>39.61</v>
      </c>
      <c r="G51" s="37" t="n">
        <v>21.58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1110.4</v>
      </c>
      <c r="D52" s="37" t="n">
        <v>76.54</v>
      </c>
      <c r="E52" s="37" t="n">
        <v>72.76</v>
      </c>
      <c r="F52" s="37" t="n">
        <v>46.59</v>
      </c>
      <c r="G52" s="37" t="n">
        <v>25.39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122.91</v>
      </c>
      <c r="D53" s="37" t="n">
        <v>77.4</v>
      </c>
      <c r="E53" s="37" t="n">
        <v>73.58</v>
      </c>
      <c r="F53" s="37" t="n">
        <v>47.12</v>
      </c>
      <c r="G53" s="37" t="n">
        <v>25.68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139.73</v>
      </c>
      <c r="D54" s="37" t="n">
        <v>78.56</v>
      </c>
      <c r="E54" s="37" t="n">
        <v>74.68</v>
      </c>
      <c r="F54" s="37" t="n">
        <v>47.82</v>
      </c>
      <c r="G54" s="37" t="n">
        <v>26.06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147.18</v>
      </c>
      <c r="D55" s="37" t="n">
        <v>79.08</v>
      </c>
      <c r="E55" s="37" t="n">
        <v>75.17</v>
      </c>
      <c r="F55" s="37" t="n">
        <v>48.13</v>
      </c>
      <c r="G55" s="37" t="n">
        <v>26.23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150.48</v>
      </c>
      <c r="D56" s="37" t="n">
        <v>79.3</v>
      </c>
      <c r="E56" s="37" t="n">
        <v>75.39</v>
      </c>
      <c r="F56" s="37" t="n">
        <v>48.27</v>
      </c>
      <c r="G56" s="37" t="n">
        <v>26.31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50.97</v>
      </c>
      <c r="D57" s="37" t="n">
        <v>79.34</v>
      </c>
      <c r="E57" s="37" t="n">
        <v>75.42</v>
      </c>
      <c r="F57" s="37" t="n">
        <v>48.29</v>
      </c>
      <c r="G57" s="37" t="n">
        <v>26.32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45.89</v>
      </c>
      <c r="D58" s="37" t="n">
        <v>78.99</v>
      </c>
      <c r="E58" s="37" t="n">
        <v>75.09</v>
      </c>
      <c r="F58" s="37" t="n">
        <v>48.08</v>
      </c>
      <c r="G58" s="37" t="n">
        <v>26.2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148.06</v>
      </c>
      <c r="D59" s="37" t="n">
        <v>79.14</v>
      </c>
      <c r="E59" s="37" t="n">
        <v>75.23</v>
      </c>
      <c r="F59" s="37" t="n">
        <v>48.17</v>
      </c>
      <c r="G59" s="37" t="n">
        <v>26.25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58.71</v>
      </c>
      <c r="D60" s="37" t="n">
        <v>79.87</v>
      </c>
      <c r="E60" s="37" t="n">
        <v>75.93</v>
      </c>
      <c r="F60" s="37" t="n">
        <v>48.62</v>
      </c>
      <c r="G60" s="37" t="n">
        <v>26.5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40.3</v>
      </c>
      <c r="D61" s="37" t="n">
        <v>78.6</v>
      </c>
      <c r="E61" s="37" t="n">
        <v>74.72</v>
      </c>
      <c r="F61" s="37" t="n">
        <v>47.84</v>
      </c>
      <c r="G61" s="37" t="n">
        <v>26.07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44.36</v>
      </c>
      <c r="D62" s="37" t="n">
        <v>78.88</v>
      </c>
      <c r="E62" s="37" t="n">
        <v>74.99</v>
      </c>
      <c r="F62" s="37" t="n">
        <v>48.02</v>
      </c>
      <c r="G62" s="37" t="n">
        <v>26.17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142.81</v>
      </c>
      <c r="D63" s="37" t="n">
        <v>78.78</v>
      </c>
      <c r="E63" s="37" t="n">
        <v>74.88</v>
      </c>
      <c r="F63" s="37" t="n">
        <v>47.95</v>
      </c>
      <c r="G63" s="37" t="n">
        <v>26.13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35.45</v>
      </c>
      <c r="D64" s="37" t="n">
        <v>78.27</v>
      </c>
      <c r="E64" s="37" t="n">
        <v>74.4</v>
      </c>
      <c r="F64" s="37" t="n">
        <v>47.64</v>
      </c>
      <c r="G64" s="37" t="n">
        <v>25.96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37.51</v>
      </c>
      <c r="D65" s="37" t="n">
        <v>78.41</v>
      </c>
      <c r="E65" s="37" t="n">
        <v>74.54</v>
      </c>
      <c r="F65" s="37" t="n">
        <v>47.73</v>
      </c>
      <c r="G65" s="37" t="n">
        <v>26.01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44.71</v>
      </c>
      <c r="D66" s="37" t="n">
        <v>78.91</v>
      </c>
      <c r="E66" s="37" t="n">
        <v>75.01</v>
      </c>
      <c r="F66" s="37" t="n">
        <v>48.03</v>
      </c>
      <c r="G66" s="37" t="n">
        <v>26.17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998.31</v>
      </c>
      <c r="D67" s="37" t="n">
        <v>68.81</v>
      </c>
      <c r="E67" s="37" t="n">
        <v>65.42</v>
      </c>
      <c r="F67" s="37" t="n">
        <v>41.89</v>
      </c>
      <c r="G67" s="37" t="n">
        <v>22.83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906.99</v>
      </c>
      <c r="D68" s="37" t="n">
        <v>62.52</v>
      </c>
      <c r="E68" s="37" t="n">
        <v>59.43</v>
      </c>
      <c r="F68" s="37" t="n">
        <v>38.06</v>
      </c>
      <c r="G68" s="37" t="n">
        <v>20.74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30.09</v>
      </c>
      <c r="D69" s="37" t="n">
        <v>57.22</v>
      </c>
      <c r="E69" s="37" t="n">
        <v>54.39</v>
      </c>
      <c r="F69" s="37" t="n">
        <v>34.83</v>
      </c>
      <c r="G69" s="37" t="n">
        <v>18.98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13.92</v>
      </c>
      <c r="D70" s="37" t="n">
        <v>56.1</v>
      </c>
      <c r="E70" s="37" t="n">
        <v>53.33</v>
      </c>
      <c r="F70" s="37" t="n">
        <v>34.15</v>
      </c>
      <c r="G70" s="37" t="n">
        <v>18.61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47.46</v>
      </c>
      <c r="D71" s="37" t="n">
        <v>58.42</v>
      </c>
      <c r="E71" s="37" t="n">
        <v>55.53</v>
      </c>
      <c r="F71" s="37" t="n">
        <v>35.56</v>
      </c>
      <c r="G71" s="37" t="n">
        <v>19.38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98.58</v>
      </c>
      <c r="D72" s="37" t="n">
        <v>55.05</v>
      </c>
      <c r="E72" s="37" t="n">
        <v>52.33</v>
      </c>
      <c r="F72" s="37" t="n">
        <v>33.51</v>
      </c>
      <c r="G72" s="37" t="n">
        <v>18.26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835.12</v>
      </c>
      <c r="D73" s="37" t="n">
        <v>57.57</v>
      </c>
      <c r="E73" s="37" t="n">
        <v>54.72</v>
      </c>
      <c r="F73" s="37" t="n">
        <v>35.04</v>
      </c>
      <c r="G73" s="37" t="n">
        <v>19.1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832.3</v>
      </c>
      <c r="D74" s="37" t="n">
        <v>57.37</v>
      </c>
      <c r="E74" s="37" t="n">
        <v>54.54</v>
      </c>
      <c r="F74" s="37" t="n">
        <v>34.92</v>
      </c>
      <c r="G74" s="37" t="n">
        <v>19.03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937.35</v>
      </c>
      <c r="D75" s="37" t="n">
        <v>64.61</v>
      </c>
      <c r="E75" s="37" t="n">
        <v>61.42</v>
      </c>
      <c r="F75" s="37" t="n">
        <v>39.33</v>
      </c>
      <c r="G75" s="37" t="n">
        <v>21.43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1110.26</v>
      </c>
      <c r="D76" s="37" t="n">
        <v>76.53</v>
      </c>
      <c r="E76" s="37" t="n">
        <v>72.75</v>
      </c>
      <c r="F76" s="37" t="n">
        <v>46.58</v>
      </c>
      <c r="G76" s="37" t="n">
        <v>25.39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135.39</v>
      </c>
      <c r="D77" s="37" t="n">
        <v>78.26</v>
      </c>
      <c r="E77" s="37" t="n">
        <v>74.4</v>
      </c>
      <c r="F77" s="37" t="n">
        <v>47.64</v>
      </c>
      <c r="G77" s="37" t="n">
        <v>25.96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138.77</v>
      </c>
      <c r="D78" s="37" t="n">
        <v>78.5</v>
      </c>
      <c r="E78" s="37" t="n">
        <v>74.62</v>
      </c>
      <c r="F78" s="37" t="n">
        <v>47.78</v>
      </c>
      <c r="G78" s="37" t="n">
        <v>26.04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131.85</v>
      </c>
      <c r="D79" s="37" t="n">
        <v>78.02</v>
      </c>
      <c r="E79" s="37" t="n">
        <v>74.17</v>
      </c>
      <c r="F79" s="37" t="n">
        <v>47.49</v>
      </c>
      <c r="G79" s="37" t="n">
        <v>25.88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136.9</v>
      </c>
      <c r="D80" s="37" t="n">
        <v>78.37</v>
      </c>
      <c r="E80" s="37" t="n">
        <v>74.5</v>
      </c>
      <c r="F80" s="37" t="n">
        <v>47.7</v>
      </c>
      <c r="G80" s="37" t="n">
        <v>26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52.78</v>
      </c>
      <c r="D81" s="37" t="n">
        <v>79.46</v>
      </c>
      <c r="E81" s="37" t="n">
        <v>75.54</v>
      </c>
      <c r="F81" s="37" t="n">
        <v>48.37</v>
      </c>
      <c r="G81" s="37" t="n">
        <v>26.36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144.22</v>
      </c>
      <c r="D82" s="37" t="n">
        <v>78.87</v>
      </c>
      <c r="E82" s="37" t="n">
        <v>74.98</v>
      </c>
      <c r="F82" s="37" t="n">
        <v>48.01</v>
      </c>
      <c r="G82" s="37" t="n">
        <v>26.16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46.66</v>
      </c>
      <c r="D83" s="37" t="n">
        <v>79.04</v>
      </c>
      <c r="E83" s="37" t="n">
        <v>75.14</v>
      </c>
      <c r="F83" s="37" t="n">
        <v>48.11</v>
      </c>
      <c r="G83" s="37" t="n">
        <v>26.22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039.48</v>
      </c>
      <c r="D84" s="37" t="n">
        <v>71.65</v>
      </c>
      <c r="E84" s="37" t="n">
        <v>68.11</v>
      </c>
      <c r="F84" s="37" t="n">
        <v>43.61</v>
      </c>
      <c r="G84" s="37" t="n">
        <v>23.77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37.13</v>
      </c>
      <c r="D85" s="37" t="n">
        <v>78.38</v>
      </c>
      <c r="E85" s="37" t="n">
        <v>74.51</v>
      </c>
      <c r="F85" s="37" t="n">
        <v>47.71</v>
      </c>
      <c r="G85" s="37" t="n">
        <v>26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51.78</v>
      </c>
      <c r="D86" s="37" t="n">
        <v>79.39</v>
      </c>
      <c r="E86" s="37" t="n">
        <v>75.47</v>
      </c>
      <c r="F86" s="37" t="n">
        <v>48.33</v>
      </c>
      <c r="G86" s="37" t="n">
        <v>26.34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58.41</v>
      </c>
      <c r="D87" s="37" t="n">
        <v>79.85</v>
      </c>
      <c r="E87" s="37" t="n">
        <v>75.91</v>
      </c>
      <c r="F87" s="37" t="n">
        <v>48.6</v>
      </c>
      <c r="G87" s="37" t="n">
        <v>26.49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50.51</v>
      </c>
      <c r="D88" s="37" t="n">
        <v>79.31</v>
      </c>
      <c r="E88" s="37" t="n">
        <v>75.39</v>
      </c>
      <c r="F88" s="37" t="n">
        <v>48.27</v>
      </c>
      <c r="G88" s="37" t="n">
        <v>26.31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50.33</v>
      </c>
      <c r="D89" s="37" t="n">
        <v>79.29</v>
      </c>
      <c r="E89" s="37" t="n">
        <v>75.38</v>
      </c>
      <c r="F89" s="37" t="n">
        <v>48.27</v>
      </c>
      <c r="G89" s="37" t="n">
        <v>26.3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35.35</v>
      </c>
      <c r="D90" s="37" t="n">
        <v>71.37</v>
      </c>
      <c r="E90" s="37" t="n">
        <v>67.84</v>
      </c>
      <c r="F90" s="37" t="n">
        <v>43.44</v>
      </c>
      <c r="G90" s="37" t="n">
        <v>23.67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14.71</v>
      </c>
      <c r="D91" s="37" t="n">
        <v>69.94</v>
      </c>
      <c r="E91" s="37" t="n">
        <v>66.49</v>
      </c>
      <c r="F91" s="37" t="n">
        <v>42.58</v>
      </c>
      <c r="G91" s="37" t="n">
        <v>23.2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11.24</v>
      </c>
      <c r="D92" s="37" t="n">
        <v>62.81</v>
      </c>
      <c r="E92" s="37" t="n">
        <v>59.71</v>
      </c>
      <c r="F92" s="37" t="n">
        <v>38.23</v>
      </c>
      <c r="G92" s="37" t="n">
        <v>20.84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772.57</v>
      </c>
      <c r="D93" s="37" t="n">
        <v>53.25</v>
      </c>
      <c r="E93" s="37" t="n">
        <v>50.62</v>
      </c>
      <c r="F93" s="37" t="n">
        <v>32.42</v>
      </c>
      <c r="G93" s="37" t="n">
        <v>17.67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737.01</v>
      </c>
      <c r="D94" s="37" t="n">
        <v>50.8</v>
      </c>
      <c r="E94" s="37" t="n">
        <v>48.29</v>
      </c>
      <c r="F94" s="37" t="n">
        <v>30.92</v>
      </c>
      <c r="G94" s="37" t="n">
        <v>16.85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758.96</v>
      </c>
      <c r="D95" s="37" t="n">
        <v>52.32</v>
      </c>
      <c r="E95" s="37" t="n">
        <v>49.73</v>
      </c>
      <c r="F95" s="37" t="n">
        <v>31.84</v>
      </c>
      <c r="G95" s="37" t="n">
        <v>17.35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811.53</v>
      </c>
      <c r="D96" s="37" t="n">
        <v>55.94</v>
      </c>
      <c r="E96" s="37" t="n">
        <v>53.18</v>
      </c>
      <c r="F96" s="37" t="n">
        <v>34.05</v>
      </c>
      <c r="G96" s="37" t="n">
        <v>18.56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833.6</v>
      </c>
      <c r="D97" s="37" t="n">
        <v>57.46</v>
      </c>
      <c r="E97" s="37" t="n">
        <v>54.62</v>
      </c>
      <c r="F97" s="37" t="n">
        <v>34.98</v>
      </c>
      <c r="G97" s="37" t="n">
        <v>19.06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842.62</v>
      </c>
      <c r="D98" s="37" t="n">
        <v>58.08</v>
      </c>
      <c r="E98" s="37" t="n">
        <v>55.21</v>
      </c>
      <c r="F98" s="37" t="n">
        <v>35.35</v>
      </c>
      <c r="G98" s="37" t="n">
        <v>19.27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959.16</v>
      </c>
      <c r="D99" s="37" t="n">
        <v>66.12</v>
      </c>
      <c r="E99" s="37" t="n">
        <v>62.85</v>
      </c>
      <c r="F99" s="37" t="n">
        <v>40.24</v>
      </c>
      <c r="G99" s="37" t="n">
        <v>21.93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91.36</v>
      </c>
      <c r="D100" s="37" t="n">
        <v>68.34</v>
      </c>
      <c r="E100" s="37" t="n">
        <v>64.96</v>
      </c>
      <c r="F100" s="37" t="n">
        <v>41.6</v>
      </c>
      <c r="G100" s="37" t="n">
        <v>22.67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1139.49</v>
      </c>
      <c r="D101" s="37" t="n">
        <v>78.55</v>
      </c>
      <c r="E101" s="37" t="n">
        <v>74.67</v>
      </c>
      <c r="F101" s="37" t="n">
        <v>47.81</v>
      </c>
      <c r="G101" s="37" t="n">
        <v>26.06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156.37</v>
      </c>
      <c r="D102" s="37" t="n">
        <v>79.71</v>
      </c>
      <c r="E102" s="37" t="n">
        <v>75.77</v>
      </c>
      <c r="F102" s="37" t="n">
        <v>48.52</v>
      </c>
      <c r="G102" s="37" t="n">
        <v>26.44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164.36</v>
      </c>
      <c r="D103" s="37" t="n">
        <v>80.26</v>
      </c>
      <c r="E103" s="37" t="n">
        <v>76.3</v>
      </c>
      <c r="F103" s="37" t="n">
        <v>48.85</v>
      </c>
      <c r="G103" s="37" t="n">
        <v>26.62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171.74</v>
      </c>
      <c r="D104" s="37" t="n">
        <v>80.77</v>
      </c>
      <c r="E104" s="37" t="n">
        <v>76.78</v>
      </c>
      <c r="F104" s="37" t="n">
        <v>49.16</v>
      </c>
      <c r="G104" s="37" t="n">
        <v>26.79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157.58</v>
      </c>
      <c r="D105" s="37" t="n">
        <v>79.79</v>
      </c>
      <c r="E105" s="37" t="n">
        <v>75.85</v>
      </c>
      <c r="F105" s="37" t="n">
        <v>48.57</v>
      </c>
      <c r="G105" s="37" t="n">
        <v>26.47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155.74</v>
      </c>
      <c r="D106" s="37" t="n">
        <v>79.67</v>
      </c>
      <c r="E106" s="37" t="n">
        <v>75.73</v>
      </c>
      <c r="F106" s="37" t="n">
        <v>48.49</v>
      </c>
      <c r="G106" s="37" t="n">
        <v>26.43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167.82</v>
      </c>
      <c r="D107" s="37" t="n">
        <v>80.5</v>
      </c>
      <c r="E107" s="37" t="n">
        <v>76.52</v>
      </c>
      <c r="F107" s="37" t="n">
        <v>49</v>
      </c>
      <c r="G107" s="37" t="n">
        <v>26.7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81.62</v>
      </c>
      <c r="D108" s="37" t="n">
        <v>81.45</v>
      </c>
      <c r="E108" s="37" t="n">
        <v>77.43</v>
      </c>
      <c r="F108" s="37" t="n">
        <v>49.58</v>
      </c>
      <c r="G108" s="37" t="n">
        <v>27.02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174.41</v>
      </c>
      <c r="D109" s="37" t="n">
        <v>80.95</v>
      </c>
      <c r="E109" s="37" t="n">
        <v>76.96</v>
      </c>
      <c r="F109" s="37" t="n">
        <v>49.28</v>
      </c>
      <c r="G109" s="37" t="n">
        <v>26.85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179.23</v>
      </c>
      <c r="D110" s="37" t="n">
        <v>81.29</v>
      </c>
      <c r="E110" s="37" t="n">
        <v>77.27</v>
      </c>
      <c r="F110" s="37" t="n">
        <v>49.48</v>
      </c>
      <c r="G110" s="37" t="n">
        <v>26.96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164.78</v>
      </c>
      <c r="D111" s="37" t="n">
        <v>80.29</v>
      </c>
      <c r="E111" s="37" t="n">
        <v>76.32</v>
      </c>
      <c r="F111" s="37" t="n">
        <v>48.87</v>
      </c>
      <c r="G111" s="37" t="n">
        <v>26.63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71.02</v>
      </c>
      <c r="D112" s="37" t="n">
        <v>80.72</v>
      </c>
      <c r="E112" s="37" t="n">
        <v>76.73</v>
      </c>
      <c r="F112" s="37" t="n">
        <v>49.13</v>
      </c>
      <c r="G112" s="37" t="n">
        <v>26.78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58.6</v>
      </c>
      <c r="D113" s="37" t="n">
        <v>79.86</v>
      </c>
      <c r="E113" s="37" t="n">
        <v>75.92</v>
      </c>
      <c r="F113" s="37" t="n">
        <v>48.61</v>
      </c>
      <c r="G113" s="37" t="n">
        <v>26.49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47.25</v>
      </c>
      <c r="D114" s="37" t="n">
        <v>79.08</v>
      </c>
      <c r="E114" s="37" t="n">
        <v>75.18</v>
      </c>
      <c r="F114" s="37" t="n">
        <v>48.14</v>
      </c>
      <c r="G114" s="37" t="n">
        <v>26.23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146.61</v>
      </c>
      <c r="D115" s="37" t="n">
        <v>79.04</v>
      </c>
      <c r="E115" s="37" t="n">
        <v>75.13</v>
      </c>
      <c r="F115" s="37" t="n">
        <v>48.11</v>
      </c>
      <c r="G115" s="37" t="n">
        <v>26.22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019.24</v>
      </c>
      <c r="D116" s="37" t="n">
        <v>70.26</v>
      </c>
      <c r="E116" s="37" t="n">
        <v>66.79</v>
      </c>
      <c r="F116" s="37" t="n">
        <v>42.77</v>
      </c>
      <c r="G116" s="37" t="n">
        <v>23.31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926.09</v>
      </c>
      <c r="D117" s="37" t="n">
        <v>63.84</v>
      </c>
      <c r="E117" s="37" t="n">
        <v>60.68</v>
      </c>
      <c r="F117" s="37" t="n">
        <v>38.86</v>
      </c>
      <c r="G117" s="37" t="n">
        <v>21.18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888.14</v>
      </c>
      <c r="D118" s="37" t="n">
        <v>61.22</v>
      </c>
      <c r="E118" s="37" t="n">
        <v>58.2</v>
      </c>
      <c r="F118" s="37" t="n">
        <v>37.26</v>
      </c>
      <c r="G118" s="37" t="n">
        <v>20.31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82.31</v>
      </c>
      <c r="D119" s="37" t="n">
        <v>60.82</v>
      </c>
      <c r="E119" s="37" t="n">
        <v>57.82</v>
      </c>
      <c r="F119" s="37" t="n">
        <v>37.02</v>
      </c>
      <c r="G119" s="37" t="n">
        <v>20.17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37.52</v>
      </c>
      <c r="D120" s="37" t="n">
        <v>57.73</v>
      </c>
      <c r="E120" s="37" t="n">
        <v>54.88</v>
      </c>
      <c r="F120" s="37" t="n">
        <v>35.14</v>
      </c>
      <c r="G120" s="37" t="n">
        <v>19.15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34.32</v>
      </c>
      <c r="D121" s="37" t="n">
        <v>57.51</v>
      </c>
      <c r="E121" s="37" t="n">
        <v>54.67</v>
      </c>
      <c r="F121" s="37" t="n">
        <v>35.01</v>
      </c>
      <c r="G121" s="37" t="n">
        <v>19.08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938.07</v>
      </c>
      <c r="D122" s="37" t="n">
        <v>64.66</v>
      </c>
      <c r="E122" s="37" t="n">
        <v>61.47</v>
      </c>
      <c r="F122" s="37" t="n">
        <v>39.36</v>
      </c>
      <c r="G122" s="37" t="n">
        <v>21.45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955.62</v>
      </c>
      <c r="D123" s="37" t="n">
        <v>65.87</v>
      </c>
      <c r="E123" s="37" t="n">
        <v>62.62</v>
      </c>
      <c r="F123" s="37" t="n">
        <v>40.1</v>
      </c>
      <c r="G123" s="37" t="n">
        <v>21.85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1106.93</v>
      </c>
      <c r="D124" s="37" t="n">
        <v>76.3</v>
      </c>
      <c r="E124" s="37" t="n">
        <v>72.53</v>
      </c>
      <c r="F124" s="37" t="n">
        <v>46.44</v>
      </c>
      <c r="G124" s="37" t="n">
        <v>25.31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122.81</v>
      </c>
      <c r="D125" s="37" t="n">
        <v>77.4</v>
      </c>
      <c r="E125" s="37" t="n">
        <v>73.57</v>
      </c>
      <c r="F125" s="37" t="n">
        <v>47.11</v>
      </c>
      <c r="G125" s="37" t="n">
        <v>25.67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145.47</v>
      </c>
      <c r="D126" s="37" t="n">
        <v>78.96</v>
      </c>
      <c r="E126" s="37" t="n">
        <v>75.06</v>
      </c>
      <c r="F126" s="37" t="n">
        <v>48.06</v>
      </c>
      <c r="G126" s="37" t="n">
        <v>26.19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50.13</v>
      </c>
      <c r="D127" s="37" t="n">
        <v>79.28</v>
      </c>
      <c r="E127" s="37" t="n">
        <v>75.36</v>
      </c>
      <c r="F127" s="37" t="n">
        <v>48.26</v>
      </c>
      <c r="G127" s="37" t="n">
        <v>26.3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48.47</v>
      </c>
      <c r="D128" s="37" t="n">
        <v>79.17</v>
      </c>
      <c r="E128" s="37" t="n">
        <v>75.26</v>
      </c>
      <c r="F128" s="37" t="n">
        <v>48.19</v>
      </c>
      <c r="G128" s="37" t="n">
        <v>26.26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33.72</v>
      </c>
      <c r="D129" s="37" t="n">
        <v>78.15</v>
      </c>
      <c r="E129" s="37" t="n">
        <v>74.29</v>
      </c>
      <c r="F129" s="37" t="n">
        <v>47.57</v>
      </c>
      <c r="G129" s="37" t="n">
        <v>25.92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45.06</v>
      </c>
      <c r="D130" s="37" t="n">
        <v>78.93</v>
      </c>
      <c r="E130" s="37" t="n">
        <v>75.03</v>
      </c>
      <c r="F130" s="37" t="n">
        <v>48.04</v>
      </c>
      <c r="G130" s="37" t="n">
        <v>26.18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45.59</v>
      </c>
      <c r="D131" s="37" t="n">
        <v>78.97</v>
      </c>
      <c r="E131" s="37" t="n">
        <v>75.07</v>
      </c>
      <c r="F131" s="37" t="n">
        <v>48.07</v>
      </c>
      <c r="G131" s="37" t="n">
        <v>26.2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59.23</v>
      </c>
      <c r="D132" s="37" t="n">
        <v>79.91</v>
      </c>
      <c r="E132" s="37" t="n">
        <v>75.96</v>
      </c>
      <c r="F132" s="37" t="n">
        <v>48.64</v>
      </c>
      <c r="G132" s="37" t="n">
        <v>26.51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81.32</v>
      </c>
      <c r="D133" s="37" t="n">
        <v>81.43</v>
      </c>
      <c r="E133" s="37" t="n">
        <v>77.41</v>
      </c>
      <c r="F133" s="37" t="n">
        <v>49.57</v>
      </c>
      <c r="G133" s="37" t="n">
        <v>27.01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33.25</v>
      </c>
      <c r="D134" s="37" t="n">
        <v>78.12</v>
      </c>
      <c r="E134" s="37" t="n">
        <v>74.26</v>
      </c>
      <c r="F134" s="37" t="n">
        <v>47.55</v>
      </c>
      <c r="G134" s="37" t="n">
        <v>25.91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44.09</v>
      </c>
      <c r="D135" s="37" t="n">
        <v>78.86</v>
      </c>
      <c r="E135" s="37" t="n">
        <v>74.97</v>
      </c>
      <c r="F135" s="37" t="n">
        <v>48</v>
      </c>
      <c r="G135" s="37" t="n">
        <v>26.16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36.5</v>
      </c>
      <c r="D136" s="37" t="n">
        <v>78.34</v>
      </c>
      <c r="E136" s="37" t="n">
        <v>74.47</v>
      </c>
      <c r="F136" s="37" t="n">
        <v>47.69</v>
      </c>
      <c r="G136" s="37" t="n">
        <v>25.99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42.22</v>
      </c>
      <c r="D137" s="37" t="n">
        <v>78.73</v>
      </c>
      <c r="E137" s="37" t="n">
        <v>74.85</v>
      </c>
      <c r="F137" s="37" t="n">
        <v>47.93</v>
      </c>
      <c r="G137" s="37" t="n">
        <v>26.12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39.31</v>
      </c>
      <c r="D138" s="37" t="n">
        <v>78.53</v>
      </c>
      <c r="E138" s="37" t="n">
        <v>74.66</v>
      </c>
      <c r="F138" s="37" t="n">
        <v>47.8</v>
      </c>
      <c r="G138" s="37" t="n">
        <v>26.05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23.48</v>
      </c>
      <c r="D139" s="37" t="n">
        <v>70.55</v>
      </c>
      <c r="E139" s="37" t="n">
        <v>67.07</v>
      </c>
      <c r="F139" s="37" t="n">
        <v>42.94</v>
      </c>
      <c r="G139" s="37" t="n">
        <v>23.4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87.57</v>
      </c>
      <c r="D140" s="37" t="n">
        <v>68.07</v>
      </c>
      <c r="E140" s="37" t="n">
        <v>64.71</v>
      </c>
      <c r="F140" s="37" t="n">
        <v>41.44</v>
      </c>
      <c r="G140" s="37" t="n">
        <v>22.58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21.13</v>
      </c>
      <c r="D141" s="37" t="n">
        <v>63.49</v>
      </c>
      <c r="E141" s="37" t="n">
        <v>60.36</v>
      </c>
      <c r="F141" s="37" t="n">
        <v>38.65</v>
      </c>
      <c r="G141" s="37" t="n">
        <v>21.06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91.52</v>
      </c>
      <c r="D142" s="37" t="n">
        <v>61.45</v>
      </c>
      <c r="E142" s="37" t="n">
        <v>58.42</v>
      </c>
      <c r="F142" s="37" t="n">
        <v>37.41</v>
      </c>
      <c r="G142" s="37" t="n">
        <v>20.39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39.22</v>
      </c>
      <c r="D143" s="37" t="n">
        <v>57.85</v>
      </c>
      <c r="E143" s="37" t="n">
        <v>54.99</v>
      </c>
      <c r="F143" s="37" t="n">
        <v>35.21</v>
      </c>
      <c r="G143" s="37" t="n">
        <v>19.19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06.61</v>
      </c>
      <c r="D144" s="37" t="n">
        <v>55.6</v>
      </c>
      <c r="E144" s="37" t="n">
        <v>52.85</v>
      </c>
      <c r="F144" s="37" t="n">
        <v>33.84</v>
      </c>
      <c r="G144" s="37" t="n">
        <v>18.44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772.48</v>
      </c>
      <c r="D145" s="37" t="n">
        <v>53.25</v>
      </c>
      <c r="E145" s="37" t="n">
        <v>50.62</v>
      </c>
      <c r="F145" s="37" t="n">
        <v>32.41</v>
      </c>
      <c r="G145" s="37" t="n">
        <v>17.66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763.01</v>
      </c>
      <c r="D146" s="37" t="n">
        <v>52.6</v>
      </c>
      <c r="E146" s="37" t="n">
        <v>50</v>
      </c>
      <c r="F146" s="37" t="n">
        <v>32.01</v>
      </c>
      <c r="G146" s="37" t="n">
        <v>17.45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65.56</v>
      </c>
      <c r="D147" s="37" t="n">
        <v>59.66</v>
      </c>
      <c r="E147" s="37" t="n">
        <v>56.72</v>
      </c>
      <c r="F147" s="37" t="n">
        <v>36.32</v>
      </c>
      <c r="G147" s="37" t="n">
        <v>19.79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1011.74</v>
      </c>
      <c r="D148" s="37" t="n">
        <v>69.74</v>
      </c>
      <c r="E148" s="37" t="n">
        <v>66.3</v>
      </c>
      <c r="F148" s="37" t="n">
        <v>42.45</v>
      </c>
      <c r="G148" s="37" t="n">
        <v>23.13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034.71</v>
      </c>
      <c r="D149" s="37" t="n">
        <v>71.32</v>
      </c>
      <c r="E149" s="37" t="n">
        <v>67.8</v>
      </c>
      <c r="F149" s="37" t="n">
        <v>43.41</v>
      </c>
      <c r="G149" s="37" t="n">
        <v>23.66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143.57</v>
      </c>
      <c r="D150" s="37" t="n">
        <v>78.83</v>
      </c>
      <c r="E150" s="37" t="n">
        <v>74.93</v>
      </c>
      <c r="F150" s="37" t="n">
        <v>47.98</v>
      </c>
      <c r="G150" s="37" t="n">
        <v>26.15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146.38</v>
      </c>
      <c r="D151" s="37" t="n">
        <v>79.02</v>
      </c>
      <c r="E151" s="37" t="n">
        <v>75.12</v>
      </c>
      <c r="F151" s="37" t="n">
        <v>48.1</v>
      </c>
      <c r="G151" s="37" t="n">
        <v>26.21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131.46</v>
      </c>
      <c r="D152" s="37" t="n">
        <v>77.99</v>
      </c>
      <c r="E152" s="37" t="n">
        <v>74.14</v>
      </c>
      <c r="F152" s="37" t="n">
        <v>47.47</v>
      </c>
      <c r="G152" s="37" t="n">
        <v>25.87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138.78</v>
      </c>
      <c r="D153" s="37" t="n">
        <v>78.5</v>
      </c>
      <c r="E153" s="37" t="n">
        <v>74.62</v>
      </c>
      <c r="F153" s="37" t="n">
        <v>47.78</v>
      </c>
      <c r="G153" s="37" t="n">
        <v>26.04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033.79</v>
      </c>
      <c r="D154" s="37" t="n">
        <v>71.26</v>
      </c>
      <c r="E154" s="37" t="n">
        <v>67.74</v>
      </c>
      <c r="F154" s="37" t="n">
        <v>43.38</v>
      </c>
      <c r="G154" s="37" t="n">
        <v>23.64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038.69</v>
      </c>
      <c r="D155" s="37" t="n">
        <v>71.6</v>
      </c>
      <c r="E155" s="37" t="n">
        <v>68.06</v>
      </c>
      <c r="F155" s="37" t="n">
        <v>43.58</v>
      </c>
      <c r="G155" s="37" t="n">
        <v>23.75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47.88</v>
      </c>
      <c r="D156" s="37" t="n">
        <v>79.12</v>
      </c>
      <c r="E156" s="37" t="n">
        <v>75.22</v>
      </c>
      <c r="F156" s="37" t="n">
        <v>48.16</v>
      </c>
      <c r="G156" s="37" t="n">
        <v>26.25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25.78</v>
      </c>
      <c r="D157" s="37" t="n">
        <v>77.6</v>
      </c>
      <c r="E157" s="37" t="n">
        <v>73.77</v>
      </c>
      <c r="F157" s="37" t="n">
        <v>47.24</v>
      </c>
      <c r="G157" s="37" t="n">
        <v>25.74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120.85</v>
      </c>
      <c r="D158" s="37" t="n">
        <v>77.26</v>
      </c>
      <c r="E158" s="37" t="n">
        <v>73.45</v>
      </c>
      <c r="F158" s="37" t="n">
        <v>47.03</v>
      </c>
      <c r="G158" s="37" t="n">
        <v>25.63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26.22</v>
      </c>
      <c r="D159" s="37" t="n">
        <v>77.63</v>
      </c>
      <c r="E159" s="37" t="n">
        <v>73.8</v>
      </c>
      <c r="F159" s="37" t="n">
        <v>47.25</v>
      </c>
      <c r="G159" s="37" t="n">
        <v>25.75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34.29</v>
      </c>
      <c r="D160" s="37" t="n">
        <v>78.19</v>
      </c>
      <c r="E160" s="37" t="n">
        <v>74.33</v>
      </c>
      <c r="F160" s="37" t="n">
        <v>47.59</v>
      </c>
      <c r="G160" s="37" t="n">
        <v>25.94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24.11</v>
      </c>
      <c r="D161" s="37" t="n">
        <v>77.49</v>
      </c>
      <c r="E161" s="37" t="n">
        <v>73.66</v>
      </c>
      <c r="F161" s="37" t="n">
        <v>47.17</v>
      </c>
      <c r="G161" s="37" t="n">
        <v>25.7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984.92</v>
      </c>
      <c r="D162" s="37" t="n">
        <v>67.89</v>
      </c>
      <c r="E162" s="37" t="n">
        <v>64.54</v>
      </c>
      <c r="F162" s="37" t="n">
        <v>41.33</v>
      </c>
      <c r="G162" s="37" t="n">
        <v>22.52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984.63</v>
      </c>
      <c r="D163" s="37" t="n">
        <v>67.87</v>
      </c>
      <c r="E163" s="37" t="n">
        <v>64.52</v>
      </c>
      <c r="F163" s="37" t="n">
        <v>41.31</v>
      </c>
      <c r="G163" s="37" t="n">
        <v>22.51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69.39</v>
      </c>
      <c r="D164" s="37" t="n">
        <v>66.82</v>
      </c>
      <c r="E164" s="37" t="n">
        <v>63.52</v>
      </c>
      <c r="F164" s="37" t="n">
        <v>40.67</v>
      </c>
      <c r="G164" s="37" t="n">
        <v>22.17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869.08</v>
      </c>
      <c r="D165" s="37" t="n">
        <v>59.91</v>
      </c>
      <c r="E165" s="37" t="n">
        <v>56.95</v>
      </c>
      <c r="F165" s="37" t="n">
        <v>36.46</v>
      </c>
      <c r="G165" s="37" t="n">
        <v>19.87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17.71</v>
      </c>
      <c r="D166" s="37" t="n">
        <v>56.37</v>
      </c>
      <c r="E166" s="37" t="n">
        <v>53.58</v>
      </c>
      <c r="F166" s="37" t="n">
        <v>34.31</v>
      </c>
      <c r="G166" s="37" t="n">
        <v>18.7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977.23</v>
      </c>
      <c r="D167" s="37" t="n">
        <v>67.36</v>
      </c>
      <c r="E167" s="37" t="n">
        <v>64.03</v>
      </c>
      <c r="F167" s="37" t="n">
        <v>41</v>
      </c>
      <c r="G167" s="37" t="n">
        <v>22.35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963.1</v>
      </c>
      <c r="D168" s="37" t="n">
        <v>66.39</v>
      </c>
      <c r="E168" s="37" t="n">
        <v>63.11</v>
      </c>
      <c r="F168" s="37" t="n">
        <v>40.41</v>
      </c>
      <c r="G168" s="37" t="n">
        <v>22.02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839.05</v>
      </c>
      <c r="D169" s="37" t="n">
        <v>57.84</v>
      </c>
      <c r="E169" s="37" t="n">
        <v>54.98</v>
      </c>
      <c r="F169" s="37" t="n">
        <v>35.2</v>
      </c>
      <c r="G169" s="37" t="n">
        <v>19.19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834.04</v>
      </c>
      <c r="D170" s="37" t="n">
        <v>57.49</v>
      </c>
      <c r="E170" s="37" t="n">
        <v>54.65</v>
      </c>
      <c r="F170" s="37" t="n">
        <v>34.99</v>
      </c>
      <c r="G170" s="37" t="n">
        <v>19.07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977.11</v>
      </c>
      <c r="D171" s="37" t="n">
        <v>67.35</v>
      </c>
      <c r="E171" s="37" t="n">
        <v>64.03</v>
      </c>
      <c r="F171" s="37" t="n">
        <v>41</v>
      </c>
      <c r="G171" s="37" t="n">
        <v>22.34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1075.3</v>
      </c>
      <c r="D172" s="37" t="n">
        <v>74.12</v>
      </c>
      <c r="E172" s="37" t="n">
        <v>70.46</v>
      </c>
      <c r="F172" s="37" t="n">
        <v>45.12</v>
      </c>
      <c r="G172" s="37" t="n">
        <v>24.59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084.45</v>
      </c>
      <c r="D173" s="37" t="n">
        <v>74.75</v>
      </c>
      <c r="E173" s="37" t="n">
        <v>71.06</v>
      </c>
      <c r="F173" s="37" t="n">
        <v>45.5</v>
      </c>
      <c r="G173" s="37" t="n">
        <v>24.8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087.75</v>
      </c>
      <c r="D174" s="37" t="n">
        <v>74.98</v>
      </c>
      <c r="E174" s="37" t="n">
        <v>71.28</v>
      </c>
      <c r="F174" s="37" t="n">
        <v>45.64</v>
      </c>
      <c r="G174" s="37" t="n">
        <v>24.87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113.06</v>
      </c>
      <c r="D175" s="37" t="n">
        <v>76.72</v>
      </c>
      <c r="E175" s="37" t="n">
        <v>72.94</v>
      </c>
      <c r="F175" s="37" t="n">
        <v>46.7</v>
      </c>
      <c r="G175" s="37" t="n">
        <v>25.45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115.61</v>
      </c>
      <c r="D176" s="37" t="n">
        <v>76.9</v>
      </c>
      <c r="E176" s="37" t="n">
        <v>73.1</v>
      </c>
      <c r="F176" s="37" t="n">
        <v>46.81</v>
      </c>
      <c r="G176" s="37" t="n">
        <v>25.51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111.16</v>
      </c>
      <c r="D177" s="37" t="n">
        <v>76.59</v>
      </c>
      <c r="E177" s="37" t="n">
        <v>72.81</v>
      </c>
      <c r="F177" s="37" t="n">
        <v>46.62</v>
      </c>
      <c r="G177" s="37" t="n">
        <v>25.41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13.39</v>
      </c>
      <c r="D178" s="37" t="n">
        <v>76.75</v>
      </c>
      <c r="E178" s="37" t="n">
        <v>72.96</v>
      </c>
      <c r="F178" s="37" t="n">
        <v>46.72</v>
      </c>
      <c r="G178" s="37" t="n">
        <v>25.46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16.78</v>
      </c>
      <c r="D179" s="37" t="n">
        <v>76.98</v>
      </c>
      <c r="E179" s="37" t="n">
        <v>73.18</v>
      </c>
      <c r="F179" s="37" t="n">
        <v>46.86</v>
      </c>
      <c r="G179" s="37" t="n">
        <v>25.54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93.07</v>
      </c>
      <c r="D180" s="37" t="n">
        <v>75.35</v>
      </c>
      <c r="E180" s="37" t="n">
        <v>71.63</v>
      </c>
      <c r="F180" s="37" t="n">
        <v>45.86</v>
      </c>
      <c r="G180" s="37" t="n">
        <v>24.99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93.58</v>
      </c>
      <c r="D181" s="37" t="n">
        <v>75.38</v>
      </c>
      <c r="E181" s="37" t="n">
        <v>71.66</v>
      </c>
      <c r="F181" s="37" t="n">
        <v>45.88</v>
      </c>
      <c r="G181" s="37" t="n">
        <v>25.01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107.57</v>
      </c>
      <c r="D182" s="37" t="n">
        <v>76.35</v>
      </c>
      <c r="E182" s="37" t="n">
        <v>72.58</v>
      </c>
      <c r="F182" s="37" t="n">
        <v>46.47</v>
      </c>
      <c r="G182" s="37" t="n">
        <v>25.33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61.59</v>
      </c>
      <c r="D183" s="37" t="n">
        <v>80.07</v>
      </c>
      <c r="E183" s="37" t="n">
        <v>76.12</v>
      </c>
      <c r="F183" s="37" t="n">
        <v>48.74</v>
      </c>
      <c r="G183" s="37" t="n">
        <v>26.56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61.72</v>
      </c>
      <c r="D184" s="37" t="n">
        <v>80.08</v>
      </c>
      <c r="E184" s="37" t="n">
        <v>76.12</v>
      </c>
      <c r="F184" s="37" t="n">
        <v>48.74</v>
      </c>
      <c r="G184" s="37" t="n">
        <v>26.56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62.78</v>
      </c>
      <c r="D185" s="37" t="n">
        <v>80.15</v>
      </c>
      <c r="E185" s="37" t="n">
        <v>76.19</v>
      </c>
      <c r="F185" s="37" t="n">
        <v>48.79</v>
      </c>
      <c r="G185" s="37" t="n">
        <v>26.59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133.27</v>
      </c>
      <c r="D186" s="37" t="n">
        <v>78.12</v>
      </c>
      <c r="E186" s="37" t="n">
        <v>74.26</v>
      </c>
      <c r="F186" s="37" t="n">
        <v>47.55</v>
      </c>
      <c r="G186" s="37" t="n">
        <v>25.91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021.98</v>
      </c>
      <c r="D187" s="37" t="n">
        <v>70.45</v>
      </c>
      <c r="E187" s="37" t="n">
        <v>66.97</v>
      </c>
      <c r="F187" s="37" t="n">
        <v>42.88</v>
      </c>
      <c r="G187" s="37" t="n">
        <v>23.37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1009.95</v>
      </c>
      <c r="D188" s="37" t="n">
        <v>69.62</v>
      </c>
      <c r="E188" s="37" t="n">
        <v>66.18</v>
      </c>
      <c r="F188" s="37" t="n">
        <v>42.38</v>
      </c>
      <c r="G188" s="37" t="n">
        <v>23.09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1000.03</v>
      </c>
      <c r="D189" s="37" t="n">
        <v>68.93</v>
      </c>
      <c r="E189" s="37" t="n">
        <v>65.53</v>
      </c>
      <c r="F189" s="37" t="n">
        <v>41.96</v>
      </c>
      <c r="G189" s="37" t="n">
        <v>22.87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968.93</v>
      </c>
      <c r="D190" s="37" t="n">
        <v>66.79</v>
      </c>
      <c r="E190" s="37" t="n">
        <v>63.49</v>
      </c>
      <c r="F190" s="37" t="n">
        <v>40.65</v>
      </c>
      <c r="G190" s="37" t="n">
        <v>22.16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952.14</v>
      </c>
      <c r="D191" s="37" t="n">
        <v>65.63</v>
      </c>
      <c r="E191" s="37" t="n">
        <v>62.39</v>
      </c>
      <c r="F191" s="37" t="n">
        <v>39.95</v>
      </c>
      <c r="G191" s="37" t="n">
        <v>21.77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934.84</v>
      </c>
      <c r="D192" s="37" t="n">
        <v>64.44</v>
      </c>
      <c r="E192" s="37" t="n">
        <v>61.26</v>
      </c>
      <c r="F192" s="37" t="n">
        <v>39.22</v>
      </c>
      <c r="G192" s="37" t="n">
        <v>21.38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834.62</v>
      </c>
      <c r="D193" s="37" t="n">
        <v>57.53</v>
      </c>
      <c r="E193" s="37" t="n">
        <v>54.69</v>
      </c>
      <c r="F193" s="37" t="n">
        <v>35.02</v>
      </c>
      <c r="G193" s="37" t="n">
        <v>19.08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40.64</v>
      </c>
      <c r="D194" s="37" t="n">
        <v>51.05</v>
      </c>
      <c r="E194" s="37" t="n">
        <v>48.53</v>
      </c>
      <c r="F194" s="37" t="n">
        <v>31.08</v>
      </c>
      <c r="G194" s="37" t="n">
        <v>16.94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771.09</v>
      </c>
      <c r="D195" s="37" t="n">
        <v>53.15</v>
      </c>
      <c r="E195" s="37" t="n">
        <v>50.53</v>
      </c>
      <c r="F195" s="37" t="n">
        <v>32.35</v>
      </c>
      <c r="G195" s="37" t="n">
        <v>17.63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43.87</v>
      </c>
      <c r="D196" s="37" t="n">
        <v>65.06</v>
      </c>
      <c r="E196" s="37" t="n">
        <v>61.85</v>
      </c>
      <c r="F196" s="37" t="n">
        <v>39.6</v>
      </c>
      <c r="G196" s="37" t="n">
        <v>21.58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990.29</v>
      </c>
      <c r="D197" s="37" t="n">
        <v>68.26</v>
      </c>
      <c r="E197" s="37" t="n">
        <v>64.89</v>
      </c>
      <c r="F197" s="37" t="n">
        <v>41.55</v>
      </c>
      <c r="G197" s="37" t="n">
        <v>22.64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010.81</v>
      </c>
      <c r="D198" s="37" t="n">
        <v>69.68</v>
      </c>
      <c r="E198" s="37" t="n">
        <v>66.24</v>
      </c>
      <c r="F198" s="37" t="n">
        <v>42.41</v>
      </c>
      <c r="G198" s="37" t="n">
        <v>23.11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030.2</v>
      </c>
      <c r="D199" s="37" t="n">
        <v>71.01</v>
      </c>
      <c r="E199" s="37" t="n">
        <v>67.51</v>
      </c>
      <c r="F199" s="37" t="n">
        <v>43.23</v>
      </c>
      <c r="G199" s="37" t="n">
        <v>23.56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054.02</v>
      </c>
      <c r="D200" s="37" t="n">
        <v>72.65</v>
      </c>
      <c r="E200" s="37" t="n">
        <v>69.07</v>
      </c>
      <c r="F200" s="37" t="n">
        <v>44.22</v>
      </c>
      <c r="G200" s="37" t="n">
        <v>24.1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056.68</v>
      </c>
      <c r="D201" s="37" t="n">
        <v>72.84</v>
      </c>
      <c r="E201" s="37" t="n">
        <v>69.24</v>
      </c>
      <c r="F201" s="37" t="n">
        <v>44.34</v>
      </c>
      <c r="G201" s="37" t="n">
        <v>24.16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052.76</v>
      </c>
      <c r="D202" s="37" t="n">
        <v>72.57</v>
      </c>
      <c r="E202" s="37" t="n">
        <v>68.98</v>
      </c>
      <c r="F202" s="37" t="n">
        <v>44.17</v>
      </c>
      <c r="G202" s="37" t="n">
        <v>24.07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29.13</v>
      </c>
      <c r="D203" s="37" t="n">
        <v>70.94</v>
      </c>
      <c r="E203" s="37" t="n">
        <v>67.44</v>
      </c>
      <c r="F203" s="37" t="n">
        <v>43.18</v>
      </c>
      <c r="G203" s="37" t="n">
        <v>23.53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45.87</v>
      </c>
      <c r="D204" s="37" t="n">
        <v>72.09</v>
      </c>
      <c r="E204" s="37" t="n">
        <v>68.53</v>
      </c>
      <c r="F204" s="37" t="n">
        <v>43.88</v>
      </c>
      <c r="G204" s="37" t="n">
        <v>23.91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80.56</v>
      </c>
      <c r="D205" s="37" t="n">
        <v>74.48</v>
      </c>
      <c r="E205" s="37" t="n">
        <v>70.81</v>
      </c>
      <c r="F205" s="37" t="n">
        <v>45.34</v>
      </c>
      <c r="G205" s="37" t="n">
        <v>24.71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119.92</v>
      </c>
      <c r="D206" s="37" t="n">
        <v>77.2</v>
      </c>
      <c r="E206" s="37" t="n">
        <v>73.38</v>
      </c>
      <c r="F206" s="37" t="n">
        <v>46.99</v>
      </c>
      <c r="G206" s="37" t="n">
        <v>25.61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116.07</v>
      </c>
      <c r="D207" s="37" t="n">
        <v>76.93</v>
      </c>
      <c r="E207" s="37" t="n">
        <v>73.13</v>
      </c>
      <c r="F207" s="37" t="n">
        <v>46.83</v>
      </c>
      <c r="G207" s="37" t="n">
        <v>25.52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47.32</v>
      </c>
      <c r="D208" s="37" t="n">
        <v>79.09</v>
      </c>
      <c r="E208" s="37" t="n">
        <v>75.18</v>
      </c>
      <c r="F208" s="37" t="n">
        <v>48.14</v>
      </c>
      <c r="G208" s="37" t="n">
        <v>26.23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62.31</v>
      </c>
      <c r="D209" s="37" t="n">
        <v>80.12</v>
      </c>
      <c r="E209" s="37" t="n">
        <v>76.16</v>
      </c>
      <c r="F209" s="37" t="n">
        <v>48.77</v>
      </c>
      <c r="G209" s="37" t="n">
        <v>26.58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79.27</v>
      </c>
      <c r="D210" s="37" t="n">
        <v>74.4</v>
      </c>
      <c r="E210" s="37" t="n">
        <v>70.72</v>
      </c>
      <c r="F210" s="37" t="n">
        <v>45.28</v>
      </c>
      <c r="G210" s="37" t="n">
        <v>24.68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54.94</v>
      </c>
      <c r="D211" s="37" t="n">
        <v>72.72</v>
      </c>
      <c r="E211" s="37" t="n">
        <v>69.13</v>
      </c>
      <c r="F211" s="37" t="n">
        <v>44.26</v>
      </c>
      <c r="G211" s="37" t="n">
        <v>24.12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1026.04</v>
      </c>
      <c r="D212" s="37" t="n">
        <v>70.73</v>
      </c>
      <c r="E212" s="37" t="n">
        <v>67.23</v>
      </c>
      <c r="F212" s="37" t="n">
        <v>43.05</v>
      </c>
      <c r="G212" s="37" t="n">
        <v>23.46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67.06</v>
      </c>
      <c r="D213" s="37" t="n">
        <v>66.66</v>
      </c>
      <c r="E213" s="37" t="n">
        <v>63.37</v>
      </c>
      <c r="F213" s="37" t="n">
        <v>40.58</v>
      </c>
      <c r="G213" s="37" t="n">
        <v>22.11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942.84</v>
      </c>
      <c r="D214" s="37" t="n">
        <v>64.99</v>
      </c>
      <c r="E214" s="37" t="n">
        <v>61.78</v>
      </c>
      <c r="F214" s="37" t="n">
        <v>39.56</v>
      </c>
      <c r="G214" s="37" t="n">
        <v>21.56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975.87</v>
      </c>
      <c r="D215" s="37" t="n">
        <v>67.27</v>
      </c>
      <c r="E215" s="37" t="n">
        <v>63.95</v>
      </c>
      <c r="F215" s="37" t="n">
        <v>40.95</v>
      </c>
      <c r="G215" s="37" t="n">
        <v>22.31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904.48</v>
      </c>
      <c r="D216" s="37" t="n">
        <v>62.35</v>
      </c>
      <c r="E216" s="37" t="n">
        <v>59.27</v>
      </c>
      <c r="F216" s="37" t="n">
        <v>37.95</v>
      </c>
      <c r="G216" s="37" t="n">
        <v>20.68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834.7</v>
      </c>
      <c r="D217" s="37" t="n">
        <v>57.54</v>
      </c>
      <c r="E217" s="37" t="n">
        <v>54.7</v>
      </c>
      <c r="F217" s="37" t="n">
        <v>35.02</v>
      </c>
      <c r="G217" s="37" t="n">
        <v>19.09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91.58</v>
      </c>
      <c r="D218" s="37" t="n">
        <v>54.56</v>
      </c>
      <c r="E218" s="37" t="n">
        <v>51.87</v>
      </c>
      <c r="F218" s="37" t="n">
        <v>33.21</v>
      </c>
      <c r="G218" s="37" t="n">
        <v>18.1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984.68</v>
      </c>
      <c r="D219" s="37" t="n">
        <v>67.87</v>
      </c>
      <c r="E219" s="37" t="n">
        <v>64.52</v>
      </c>
      <c r="F219" s="37" t="n">
        <v>41.32</v>
      </c>
      <c r="G219" s="37" t="n">
        <v>22.52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1099.81</v>
      </c>
      <c r="D220" s="37" t="n">
        <v>75.81</v>
      </c>
      <c r="E220" s="37" t="n">
        <v>72.07</v>
      </c>
      <c r="F220" s="37" t="n">
        <v>46.15</v>
      </c>
      <c r="G220" s="37" t="n">
        <v>25.15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1140.57</v>
      </c>
      <c r="D221" s="37" t="n">
        <v>78.62</v>
      </c>
      <c r="E221" s="37" t="n">
        <v>74.74</v>
      </c>
      <c r="F221" s="37" t="n">
        <v>47.86</v>
      </c>
      <c r="G221" s="37" t="n">
        <v>26.08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197.33</v>
      </c>
      <c r="D222" s="37" t="n">
        <v>82.53</v>
      </c>
      <c r="E222" s="37" t="n">
        <v>78.46</v>
      </c>
      <c r="F222" s="37" t="n">
        <v>50.24</v>
      </c>
      <c r="G222" s="37" t="n">
        <v>27.38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211.81</v>
      </c>
      <c r="D223" s="37" t="n">
        <v>83.53</v>
      </c>
      <c r="E223" s="37" t="n">
        <v>79.41</v>
      </c>
      <c r="F223" s="37" t="n">
        <v>50.85</v>
      </c>
      <c r="G223" s="37" t="n">
        <v>27.71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267.66</v>
      </c>
      <c r="D224" s="37" t="n">
        <v>87.38</v>
      </c>
      <c r="E224" s="37" t="n">
        <v>83.07</v>
      </c>
      <c r="F224" s="37" t="n">
        <v>53.19</v>
      </c>
      <c r="G224" s="37" t="n">
        <v>28.99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267.29</v>
      </c>
      <c r="D225" s="37" t="n">
        <v>87.36</v>
      </c>
      <c r="E225" s="37" t="n">
        <v>83.04</v>
      </c>
      <c r="F225" s="37" t="n">
        <v>53.17</v>
      </c>
      <c r="G225" s="37" t="n">
        <v>28.98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242.77</v>
      </c>
      <c r="D226" s="37" t="n">
        <v>85.67</v>
      </c>
      <c r="E226" s="37" t="n">
        <v>81.43</v>
      </c>
      <c r="F226" s="37" t="n">
        <v>52.14</v>
      </c>
      <c r="G226" s="37" t="n">
        <v>28.42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222.96</v>
      </c>
      <c r="D227" s="37" t="n">
        <v>84.3</v>
      </c>
      <c r="E227" s="37" t="n">
        <v>80.14</v>
      </c>
      <c r="F227" s="37" t="n">
        <v>51.31</v>
      </c>
      <c r="G227" s="37" t="n">
        <v>27.96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263.94</v>
      </c>
      <c r="D228" s="37" t="n">
        <v>87.12</v>
      </c>
      <c r="E228" s="37" t="n">
        <v>82.82</v>
      </c>
      <c r="F228" s="37" t="n">
        <v>53.03</v>
      </c>
      <c r="G228" s="37" t="n">
        <v>28.9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254.18</v>
      </c>
      <c r="D229" s="37" t="n">
        <v>86.45</v>
      </c>
      <c r="E229" s="37" t="n">
        <v>82.18</v>
      </c>
      <c r="F229" s="37" t="n">
        <v>52.62</v>
      </c>
      <c r="G229" s="37" t="n">
        <v>28.68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240.33</v>
      </c>
      <c r="D230" s="37" t="n">
        <v>85.5</v>
      </c>
      <c r="E230" s="37" t="n">
        <v>81.28</v>
      </c>
      <c r="F230" s="37" t="n">
        <v>52.04</v>
      </c>
      <c r="G230" s="37" t="n">
        <v>28.36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222.89</v>
      </c>
      <c r="D231" s="37" t="n">
        <v>84.3</v>
      </c>
      <c r="E231" s="37" t="n">
        <v>80.13</v>
      </c>
      <c r="F231" s="37" t="n">
        <v>51.31</v>
      </c>
      <c r="G231" s="37" t="n">
        <v>27.96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219.56</v>
      </c>
      <c r="D232" s="37" t="n">
        <v>84.07</v>
      </c>
      <c r="E232" s="37" t="n">
        <v>79.91</v>
      </c>
      <c r="F232" s="37" t="n">
        <v>51.17</v>
      </c>
      <c r="G232" s="37" t="n">
        <v>27.89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81.35</v>
      </c>
      <c r="D233" s="37" t="n">
        <v>81.43</v>
      </c>
      <c r="E233" s="37" t="n">
        <v>77.41</v>
      </c>
      <c r="F233" s="37" t="n">
        <v>49.57</v>
      </c>
      <c r="G233" s="37" t="n">
        <v>27.01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146.58</v>
      </c>
      <c r="D234" s="37" t="n">
        <v>79.03</v>
      </c>
      <c r="E234" s="37" t="n">
        <v>75.13</v>
      </c>
      <c r="F234" s="37" t="n">
        <v>48.11</v>
      </c>
      <c r="G234" s="37" t="n">
        <v>26.22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038.85</v>
      </c>
      <c r="D235" s="37" t="n">
        <v>71.61</v>
      </c>
      <c r="E235" s="37" t="n">
        <v>68.07</v>
      </c>
      <c r="F235" s="37" t="n">
        <v>43.59</v>
      </c>
      <c r="G235" s="37" t="n">
        <v>23.75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89.48</v>
      </c>
      <c r="D236" s="37" t="n">
        <v>68.21</v>
      </c>
      <c r="E236" s="37" t="n">
        <v>64.84</v>
      </c>
      <c r="F236" s="37" t="n">
        <v>41.52</v>
      </c>
      <c r="G236" s="37" t="n">
        <v>22.63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21.64</v>
      </c>
      <c r="D237" s="37" t="n">
        <v>63.53</v>
      </c>
      <c r="E237" s="37" t="n">
        <v>60.39</v>
      </c>
      <c r="F237" s="37" t="n">
        <v>38.67</v>
      </c>
      <c r="G237" s="37" t="n">
        <v>21.07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41.03</v>
      </c>
      <c r="D238" s="37" t="n">
        <v>57.97</v>
      </c>
      <c r="E238" s="37" t="n">
        <v>55.11</v>
      </c>
      <c r="F238" s="37" t="n">
        <v>35.29</v>
      </c>
      <c r="G238" s="37" t="n">
        <v>19.23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911.74</v>
      </c>
      <c r="D239" s="37" t="n">
        <v>62.85</v>
      </c>
      <c r="E239" s="37" t="n">
        <v>59.74</v>
      </c>
      <c r="F239" s="37" t="n">
        <v>38.25</v>
      </c>
      <c r="G239" s="37" t="n">
        <v>20.85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871.81</v>
      </c>
      <c r="D240" s="37" t="n">
        <v>60.09</v>
      </c>
      <c r="E240" s="37" t="n">
        <v>57.13</v>
      </c>
      <c r="F240" s="37" t="n">
        <v>36.58</v>
      </c>
      <c r="G240" s="37" t="n">
        <v>19.93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798.36</v>
      </c>
      <c r="D241" s="37" t="n">
        <v>55.03</v>
      </c>
      <c r="E241" s="37" t="n">
        <v>52.31</v>
      </c>
      <c r="F241" s="37" t="n">
        <v>33.5</v>
      </c>
      <c r="G241" s="37" t="n">
        <v>18.26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80.34</v>
      </c>
      <c r="D242" s="37" t="n">
        <v>53.79</v>
      </c>
      <c r="E242" s="37" t="n">
        <v>51.13</v>
      </c>
      <c r="F242" s="37" t="n">
        <v>32.74</v>
      </c>
      <c r="G242" s="37" t="n">
        <v>17.84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939.01</v>
      </c>
      <c r="D243" s="37" t="n">
        <v>64.73</v>
      </c>
      <c r="E243" s="37" t="n">
        <v>61.53</v>
      </c>
      <c r="F243" s="37" t="n">
        <v>39.4</v>
      </c>
      <c r="G243" s="37" t="n">
        <v>21.47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1061.79</v>
      </c>
      <c r="D244" s="37" t="n">
        <v>73.19</v>
      </c>
      <c r="E244" s="37" t="n">
        <v>69.58</v>
      </c>
      <c r="F244" s="37" t="n">
        <v>44.55</v>
      </c>
      <c r="G244" s="37" t="n">
        <v>24.28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1084.37</v>
      </c>
      <c r="D245" s="37" t="n">
        <v>74.75</v>
      </c>
      <c r="E245" s="37" t="n">
        <v>71.06</v>
      </c>
      <c r="F245" s="37" t="n">
        <v>45.5</v>
      </c>
      <c r="G245" s="37" t="n">
        <v>24.8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150.34</v>
      </c>
      <c r="D246" s="37" t="n">
        <v>79.29</v>
      </c>
      <c r="E246" s="37" t="n">
        <v>75.38</v>
      </c>
      <c r="F246" s="37" t="n">
        <v>48.27</v>
      </c>
      <c r="G246" s="37" t="n">
        <v>26.3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44</v>
      </c>
      <c r="D247" s="37" t="n">
        <v>78.86</v>
      </c>
      <c r="E247" s="37" t="n">
        <v>74.96</v>
      </c>
      <c r="F247" s="37" t="n">
        <v>48</v>
      </c>
      <c r="G247" s="37" t="n">
        <v>26.16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94.45</v>
      </c>
      <c r="D248" s="37" t="n">
        <v>82.33</v>
      </c>
      <c r="E248" s="37" t="n">
        <v>78.27</v>
      </c>
      <c r="F248" s="37" t="n">
        <v>50.12</v>
      </c>
      <c r="G248" s="37" t="n">
        <v>27.31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61.68</v>
      </c>
      <c r="D249" s="37" t="n">
        <v>80.08</v>
      </c>
      <c r="E249" s="37" t="n">
        <v>76.12</v>
      </c>
      <c r="F249" s="37" t="n">
        <v>48.74</v>
      </c>
      <c r="G249" s="37" t="n">
        <v>26.56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44.71</v>
      </c>
      <c r="D250" s="37" t="n">
        <v>78.91</v>
      </c>
      <c r="E250" s="37" t="n">
        <v>75.01</v>
      </c>
      <c r="F250" s="37" t="n">
        <v>48.03</v>
      </c>
      <c r="G250" s="37" t="n">
        <v>26.17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40.97</v>
      </c>
      <c r="D251" s="37" t="n">
        <v>78.65</v>
      </c>
      <c r="E251" s="37" t="n">
        <v>74.76</v>
      </c>
      <c r="F251" s="37" t="n">
        <v>47.87</v>
      </c>
      <c r="G251" s="37" t="n">
        <v>26.09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49.18</v>
      </c>
      <c r="D252" s="37" t="n">
        <v>79.21</v>
      </c>
      <c r="E252" s="37" t="n">
        <v>75.3</v>
      </c>
      <c r="F252" s="37" t="n">
        <v>48.22</v>
      </c>
      <c r="G252" s="37" t="n">
        <v>26.28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52.58</v>
      </c>
      <c r="D253" s="37" t="n">
        <v>79.45</v>
      </c>
      <c r="E253" s="37" t="n">
        <v>75.53</v>
      </c>
      <c r="F253" s="37" t="n">
        <v>48.36</v>
      </c>
      <c r="G253" s="37" t="n">
        <v>26.35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154.45</v>
      </c>
      <c r="D254" s="37" t="n">
        <v>79.58</v>
      </c>
      <c r="E254" s="37" t="n">
        <v>75.65</v>
      </c>
      <c r="F254" s="37" t="n">
        <v>48.44</v>
      </c>
      <c r="G254" s="37" t="n">
        <v>26.4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146.98</v>
      </c>
      <c r="D255" s="37" t="n">
        <v>79.06</v>
      </c>
      <c r="E255" s="37" t="n">
        <v>75.16</v>
      </c>
      <c r="F255" s="37" t="n">
        <v>48.12</v>
      </c>
      <c r="G255" s="37" t="n">
        <v>26.23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145.24</v>
      </c>
      <c r="D256" s="37" t="n">
        <v>78.94</v>
      </c>
      <c r="E256" s="37" t="n">
        <v>75.04</v>
      </c>
      <c r="F256" s="37" t="n">
        <v>48.05</v>
      </c>
      <c r="G256" s="37" t="n">
        <v>26.19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38.11</v>
      </c>
      <c r="D257" s="37" t="n">
        <v>78.45</v>
      </c>
      <c r="E257" s="37" t="n">
        <v>74.58</v>
      </c>
      <c r="F257" s="37" t="n">
        <v>47.75</v>
      </c>
      <c r="G257" s="37" t="n">
        <v>26.02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083.42</v>
      </c>
      <c r="D258" s="37" t="n">
        <v>74.68</v>
      </c>
      <c r="E258" s="37" t="n">
        <v>70.99</v>
      </c>
      <c r="F258" s="37" t="n">
        <v>45.46</v>
      </c>
      <c r="G258" s="37" t="n">
        <v>24.77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23.13</v>
      </c>
      <c r="D259" s="37" t="n">
        <v>70.53</v>
      </c>
      <c r="E259" s="37" t="n">
        <v>67.04</v>
      </c>
      <c r="F259" s="37" t="n">
        <v>42.93</v>
      </c>
      <c r="G259" s="37" t="n">
        <v>23.39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1002.61</v>
      </c>
      <c r="D260" s="37" t="n">
        <v>69.11</v>
      </c>
      <c r="E260" s="37" t="n">
        <v>65.7</v>
      </c>
      <c r="F260" s="37" t="n">
        <v>42.07</v>
      </c>
      <c r="G260" s="37" t="n">
        <v>22.93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17.37</v>
      </c>
      <c r="D261" s="37" t="n">
        <v>63.24</v>
      </c>
      <c r="E261" s="37" t="n">
        <v>60.11</v>
      </c>
      <c r="F261" s="37" t="n">
        <v>38.49</v>
      </c>
      <c r="G261" s="37" t="n">
        <v>20.98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833.82</v>
      </c>
      <c r="D262" s="37" t="n">
        <v>57.48</v>
      </c>
      <c r="E262" s="37" t="n">
        <v>54.64</v>
      </c>
      <c r="F262" s="37" t="n">
        <v>34.99</v>
      </c>
      <c r="G262" s="37" t="n">
        <v>19.07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56.47</v>
      </c>
      <c r="D263" s="37" t="n">
        <v>59.04</v>
      </c>
      <c r="E263" s="37" t="n">
        <v>56.12</v>
      </c>
      <c r="F263" s="37" t="n">
        <v>35.94</v>
      </c>
      <c r="G263" s="37" t="n">
        <v>19.58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32.75</v>
      </c>
      <c r="D264" s="37" t="n">
        <v>57.4</v>
      </c>
      <c r="E264" s="37" t="n">
        <v>54.57</v>
      </c>
      <c r="F264" s="37" t="n">
        <v>34.94</v>
      </c>
      <c r="G264" s="37" t="n">
        <v>19.04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75.21</v>
      </c>
      <c r="D265" s="37" t="n">
        <v>53.44</v>
      </c>
      <c r="E265" s="37" t="n">
        <v>50.8</v>
      </c>
      <c r="F265" s="37" t="n">
        <v>32.53</v>
      </c>
      <c r="G265" s="37" t="n">
        <v>17.73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794.45</v>
      </c>
      <c r="D266" s="37" t="n">
        <v>54.76</v>
      </c>
      <c r="E266" s="37" t="n">
        <v>52.06</v>
      </c>
      <c r="F266" s="37" t="n">
        <v>33.33</v>
      </c>
      <c r="G266" s="37" t="n">
        <v>18.17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853.87</v>
      </c>
      <c r="D267" s="37" t="n">
        <v>58.86</v>
      </c>
      <c r="E267" s="37" t="n">
        <v>55.95</v>
      </c>
      <c r="F267" s="37" t="n">
        <v>35.83</v>
      </c>
      <c r="G267" s="37" t="n">
        <v>19.52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1009.16</v>
      </c>
      <c r="D268" s="37" t="n">
        <v>69.56</v>
      </c>
      <c r="E268" s="37" t="n">
        <v>66.13</v>
      </c>
      <c r="F268" s="37" t="n">
        <v>42.34</v>
      </c>
      <c r="G268" s="37" t="n">
        <v>23.08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1056.84</v>
      </c>
      <c r="D269" s="37" t="n">
        <v>72.85</v>
      </c>
      <c r="E269" s="37" t="n">
        <v>69.25</v>
      </c>
      <c r="F269" s="37" t="n">
        <v>44.34</v>
      </c>
      <c r="G269" s="37" t="n">
        <v>24.17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066.57</v>
      </c>
      <c r="D270" s="37" t="n">
        <v>73.52</v>
      </c>
      <c r="E270" s="37" t="n">
        <v>69.89</v>
      </c>
      <c r="F270" s="37" t="n">
        <v>44.75</v>
      </c>
      <c r="G270" s="37" t="n">
        <v>24.39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136.48</v>
      </c>
      <c r="D271" s="37" t="n">
        <v>78.34</v>
      </c>
      <c r="E271" s="37" t="n">
        <v>74.47</v>
      </c>
      <c r="F271" s="37" t="n">
        <v>47.68</v>
      </c>
      <c r="G271" s="37" t="n">
        <v>25.99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137.65</v>
      </c>
      <c r="D272" s="37" t="n">
        <v>78.42</v>
      </c>
      <c r="E272" s="37" t="n">
        <v>74.55</v>
      </c>
      <c r="F272" s="37" t="n">
        <v>47.73</v>
      </c>
      <c r="G272" s="37" t="n">
        <v>26.01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137.94</v>
      </c>
      <c r="D273" s="37" t="n">
        <v>78.44</v>
      </c>
      <c r="E273" s="37" t="n">
        <v>74.57</v>
      </c>
      <c r="F273" s="37" t="n">
        <v>47.75</v>
      </c>
      <c r="G273" s="37" t="n">
        <v>26.02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138.93</v>
      </c>
      <c r="D274" s="37" t="n">
        <v>78.51</v>
      </c>
      <c r="E274" s="37" t="n">
        <v>74.63</v>
      </c>
      <c r="F274" s="37" t="n">
        <v>47.79</v>
      </c>
      <c r="G274" s="37" t="n">
        <v>26.04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92.23</v>
      </c>
      <c r="D275" s="37" t="n">
        <v>75.29</v>
      </c>
      <c r="E275" s="37" t="n">
        <v>71.57</v>
      </c>
      <c r="F275" s="37" t="n">
        <v>45.83</v>
      </c>
      <c r="G275" s="37" t="n">
        <v>24.97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137.88</v>
      </c>
      <c r="D276" s="37" t="n">
        <v>78.44</v>
      </c>
      <c r="E276" s="37" t="n">
        <v>74.56</v>
      </c>
      <c r="F276" s="37" t="n">
        <v>47.74</v>
      </c>
      <c r="G276" s="37" t="n">
        <v>26.02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144.46</v>
      </c>
      <c r="D277" s="37" t="n">
        <v>78.89</v>
      </c>
      <c r="E277" s="37" t="n">
        <v>74.99</v>
      </c>
      <c r="F277" s="37" t="n">
        <v>48.02</v>
      </c>
      <c r="G277" s="37" t="n">
        <v>26.17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147.29</v>
      </c>
      <c r="D278" s="37" t="n">
        <v>79.08</v>
      </c>
      <c r="E278" s="37" t="n">
        <v>75.18</v>
      </c>
      <c r="F278" s="37" t="n">
        <v>48.14</v>
      </c>
      <c r="G278" s="37" t="n">
        <v>26.23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38.56</v>
      </c>
      <c r="D279" s="37" t="n">
        <v>78.48</v>
      </c>
      <c r="E279" s="37" t="n">
        <v>74.61</v>
      </c>
      <c r="F279" s="37" t="n">
        <v>47.77</v>
      </c>
      <c r="G279" s="37" t="n">
        <v>26.03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133.94</v>
      </c>
      <c r="D280" s="37" t="n">
        <v>78.16</v>
      </c>
      <c r="E280" s="37" t="n">
        <v>74.3</v>
      </c>
      <c r="F280" s="37" t="n">
        <v>47.58</v>
      </c>
      <c r="G280" s="37" t="n">
        <v>25.93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35.88</v>
      </c>
      <c r="D281" s="37" t="n">
        <v>78.3</v>
      </c>
      <c r="E281" s="37" t="n">
        <v>74.43</v>
      </c>
      <c r="F281" s="37" t="n">
        <v>47.66</v>
      </c>
      <c r="G281" s="37" t="n">
        <v>25.97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81.1</v>
      </c>
      <c r="D282" s="37" t="n">
        <v>74.52</v>
      </c>
      <c r="E282" s="37" t="n">
        <v>70.84</v>
      </c>
      <c r="F282" s="37" t="n">
        <v>45.36</v>
      </c>
      <c r="G282" s="37" t="n">
        <v>24.72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22.29</v>
      </c>
      <c r="D283" s="37" t="n">
        <v>70.47</v>
      </c>
      <c r="E283" s="37" t="n">
        <v>66.99</v>
      </c>
      <c r="F283" s="37" t="n">
        <v>42.89</v>
      </c>
      <c r="G283" s="37" t="n">
        <v>23.38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91.1</v>
      </c>
      <c r="D284" s="37" t="n">
        <v>68.32</v>
      </c>
      <c r="E284" s="37" t="n">
        <v>64.94</v>
      </c>
      <c r="F284" s="37" t="n">
        <v>41.58</v>
      </c>
      <c r="G284" s="37" t="n">
        <v>22.66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887.22</v>
      </c>
      <c r="D285" s="37" t="n">
        <v>61.16</v>
      </c>
      <c r="E285" s="37" t="n">
        <v>58.14</v>
      </c>
      <c r="F285" s="37" t="n">
        <v>37.23</v>
      </c>
      <c r="G285" s="37" t="n">
        <v>20.29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833.28</v>
      </c>
      <c r="D286" s="37" t="n">
        <v>57.44</v>
      </c>
      <c r="E286" s="37" t="n">
        <v>54.6</v>
      </c>
      <c r="F286" s="37" t="n">
        <v>34.96</v>
      </c>
      <c r="G286" s="37" t="n">
        <v>19.05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03.93</v>
      </c>
      <c r="D287" s="37" t="n">
        <v>62.31</v>
      </c>
      <c r="E287" s="37" t="n">
        <v>59.23</v>
      </c>
      <c r="F287" s="37" t="n">
        <v>37.93</v>
      </c>
      <c r="G287" s="37" t="n">
        <v>20.67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834.13</v>
      </c>
      <c r="D288" s="37" t="n">
        <v>57.5</v>
      </c>
      <c r="E288" s="37" t="n">
        <v>54.66</v>
      </c>
      <c r="F288" s="37" t="n">
        <v>35</v>
      </c>
      <c r="G288" s="37" t="n">
        <v>19.07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831.96</v>
      </c>
      <c r="D289" s="37" t="n">
        <v>57.35</v>
      </c>
      <c r="E289" s="37" t="n">
        <v>54.52</v>
      </c>
      <c r="F289" s="37" t="n">
        <v>34.91</v>
      </c>
      <c r="G289" s="37" t="n">
        <v>19.02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768.6</v>
      </c>
      <c r="D290" s="37" t="n">
        <v>52.98</v>
      </c>
      <c r="E290" s="37" t="n">
        <v>50.36</v>
      </c>
      <c r="F290" s="37" t="n">
        <v>32.25</v>
      </c>
      <c r="G290" s="37" t="n">
        <v>17.57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78.7</v>
      </c>
      <c r="D291" s="37" t="n">
        <v>60.57</v>
      </c>
      <c r="E291" s="37" t="n">
        <v>57.58</v>
      </c>
      <c r="F291" s="37" t="n">
        <v>36.87</v>
      </c>
      <c r="G291" s="37" t="n">
        <v>20.09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1083.18</v>
      </c>
      <c r="D292" s="37" t="n">
        <v>74.66</v>
      </c>
      <c r="E292" s="37" t="n">
        <v>70.98</v>
      </c>
      <c r="F292" s="37" t="n">
        <v>45.45</v>
      </c>
      <c r="G292" s="37" t="n">
        <v>24.77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117.27</v>
      </c>
      <c r="D293" s="37" t="n">
        <v>77.01</v>
      </c>
      <c r="E293" s="37" t="n">
        <v>73.21</v>
      </c>
      <c r="F293" s="37" t="n">
        <v>46.88</v>
      </c>
      <c r="G293" s="37" t="n">
        <v>25.55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198.41</v>
      </c>
      <c r="D294" s="37" t="n">
        <v>82.61</v>
      </c>
      <c r="E294" s="37" t="n">
        <v>78.53</v>
      </c>
      <c r="F294" s="37" t="n">
        <v>50.28</v>
      </c>
      <c r="G294" s="37" t="n">
        <v>27.4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202.38</v>
      </c>
      <c r="D295" s="37" t="n">
        <v>82.88</v>
      </c>
      <c r="E295" s="37" t="n">
        <v>78.79</v>
      </c>
      <c r="F295" s="37" t="n">
        <v>50.45</v>
      </c>
      <c r="G295" s="37" t="n">
        <v>27.49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209.38</v>
      </c>
      <c r="D296" s="37" t="n">
        <v>83.36</v>
      </c>
      <c r="E296" s="37" t="n">
        <v>79.25</v>
      </c>
      <c r="F296" s="37" t="n">
        <v>50.74</v>
      </c>
      <c r="G296" s="37" t="n">
        <v>27.65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207.28</v>
      </c>
      <c r="D297" s="37" t="n">
        <v>83.22</v>
      </c>
      <c r="E297" s="37" t="n">
        <v>79.11</v>
      </c>
      <c r="F297" s="37" t="n">
        <v>50.66</v>
      </c>
      <c r="G297" s="37" t="n">
        <v>27.61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205.17</v>
      </c>
      <c r="D298" s="37" t="n">
        <v>83.07</v>
      </c>
      <c r="E298" s="37" t="n">
        <v>78.97</v>
      </c>
      <c r="F298" s="37" t="n">
        <v>50.57</v>
      </c>
      <c r="G298" s="37" t="n">
        <v>27.56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92.92</v>
      </c>
      <c r="D299" s="37" t="n">
        <v>82.23</v>
      </c>
      <c r="E299" s="37" t="n">
        <v>78.17</v>
      </c>
      <c r="F299" s="37" t="n">
        <v>50.05</v>
      </c>
      <c r="G299" s="37" t="n">
        <v>27.28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213.26</v>
      </c>
      <c r="D300" s="37" t="n">
        <v>83.63</v>
      </c>
      <c r="E300" s="37" t="n">
        <v>79.5</v>
      </c>
      <c r="F300" s="37" t="n">
        <v>50.91</v>
      </c>
      <c r="G300" s="37" t="n">
        <v>27.74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88.25</v>
      </c>
      <c r="D301" s="37" t="n">
        <v>81.91</v>
      </c>
      <c r="E301" s="37" t="n">
        <v>77.86</v>
      </c>
      <c r="F301" s="37" t="n">
        <v>49.86</v>
      </c>
      <c r="G301" s="37" t="n">
        <v>27.17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231.08</v>
      </c>
      <c r="D302" s="37" t="n">
        <v>84.86</v>
      </c>
      <c r="E302" s="37" t="n">
        <v>80.67</v>
      </c>
      <c r="F302" s="37" t="n">
        <v>51.65</v>
      </c>
      <c r="G302" s="37" t="n">
        <v>28.15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84.76</v>
      </c>
      <c r="D303" s="37" t="n">
        <v>81.67</v>
      </c>
      <c r="E303" s="37" t="n">
        <v>77.63</v>
      </c>
      <c r="F303" s="37" t="n">
        <v>49.71</v>
      </c>
      <c r="G303" s="37" t="n">
        <v>27.09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86.69</v>
      </c>
      <c r="D304" s="37" t="n">
        <v>81.8</v>
      </c>
      <c r="E304" s="37" t="n">
        <v>77.76</v>
      </c>
      <c r="F304" s="37" t="n">
        <v>49.79</v>
      </c>
      <c r="G304" s="37" t="n">
        <v>27.13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201.42</v>
      </c>
      <c r="D305" s="37" t="n">
        <v>82.82</v>
      </c>
      <c r="E305" s="37" t="n">
        <v>78.73</v>
      </c>
      <c r="F305" s="37" t="n">
        <v>50.41</v>
      </c>
      <c r="G305" s="37" t="n">
        <v>27.47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162.09</v>
      </c>
      <c r="D306" s="37" t="n">
        <v>80.1</v>
      </c>
      <c r="E306" s="37" t="n">
        <v>76.15</v>
      </c>
      <c r="F306" s="37" t="n">
        <v>48.76</v>
      </c>
      <c r="G306" s="37" t="n">
        <v>26.57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066.84</v>
      </c>
      <c r="D307" s="37" t="n">
        <v>73.54</v>
      </c>
      <c r="E307" s="37" t="n">
        <v>69.91</v>
      </c>
      <c r="F307" s="37" t="n">
        <v>44.76</v>
      </c>
      <c r="G307" s="37" t="n">
        <v>24.39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1043.52</v>
      </c>
      <c r="D308" s="37" t="n">
        <v>71.93</v>
      </c>
      <c r="E308" s="37" t="n">
        <v>68.38</v>
      </c>
      <c r="F308" s="37" t="n">
        <v>43.78</v>
      </c>
      <c r="G308" s="37" t="n">
        <v>23.86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1016.19</v>
      </c>
      <c r="D309" s="37" t="n">
        <v>70.05</v>
      </c>
      <c r="E309" s="37" t="n">
        <v>66.59</v>
      </c>
      <c r="F309" s="37" t="n">
        <v>42.64</v>
      </c>
      <c r="G309" s="37" t="n">
        <v>23.24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84.19</v>
      </c>
      <c r="D310" s="37" t="n">
        <v>60.95</v>
      </c>
      <c r="E310" s="37" t="n">
        <v>57.94</v>
      </c>
      <c r="F310" s="37" t="n">
        <v>37.1</v>
      </c>
      <c r="G310" s="37" t="n">
        <v>20.22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96.85</v>
      </c>
      <c r="D311" s="37" t="n">
        <v>61.82</v>
      </c>
      <c r="E311" s="37" t="n">
        <v>58.77</v>
      </c>
      <c r="F311" s="37" t="n">
        <v>37.63</v>
      </c>
      <c r="G311" s="37" t="n">
        <v>20.51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886.44</v>
      </c>
      <c r="D312" s="37" t="n">
        <v>61.1</v>
      </c>
      <c r="E312" s="37" t="n">
        <v>58.09</v>
      </c>
      <c r="F312" s="37" t="n">
        <v>37.19</v>
      </c>
      <c r="G312" s="37" t="n">
        <v>20.2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833.23</v>
      </c>
      <c r="D313" s="37" t="n">
        <v>57.44</v>
      </c>
      <c r="E313" s="37" t="n">
        <v>54.6</v>
      </c>
      <c r="F313" s="37" t="n">
        <v>34.96</v>
      </c>
      <c r="G313" s="37" t="n">
        <v>19.05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832.35</v>
      </c>
      <c r="D314" s="37" t="n">
        <v>57.37</v>
      </c>
      <c r="E314" s="37" t="n">
        <v>54.54</v>
      </c>
      <c r="F314" s="37" t="n">
        <v>34.92</v>
      </c>
      <c r="G314" s="37" t="n">
        <v>19.03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945.75</v>
      </c>
      <c r="D315" s="37" t="n">
        <v>65.19</v>
      </c>
      <c r="E315" s="37" t="n">
        <v>61.97</v>
      </c>
      <c r="F315" s="37" t="n">
        <v>39.68</v>
      </c>
      <c r="G315" s="37" t="n">
        <v>21.63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1076.28</v>
      </c>
      <c r="D316" s="37" t="n">
        <v>74.19</v>
      </c>
      <c r="E316" s="37" t="n">
        <v>70.53</v>
      </c>
      <c r="F316" s="37" t="n">
        <v>45.16</v>
      </c>
      <c r="G316" s="37" t="n">
        <v>24.61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1121.16</v>
      </c>
      <c r="D317" s="37" t="n">
        <v>77.28</v>
      </c>
      <c r="E317" s="37" t="n">
        <v>73.47</v>
      </c>
      <c r="F317" s="37" t="n">
        <v>47.04</v>
      </c>
      <c r="G317" s="37" t="n">
        <v>25.64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1180.13</v>
      </c>
      <c r="D318" s="37" t="n">
        <v>81.35</v>
      </c>
      <c r="E318" s="37" t="n">
        <v>77.33</v>
      </c>
      <c r="F318" s="37" t="n">
        <v>49.52</v>
      </c>
      <c r="G318" s="37" t="n">
        <v>26.98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187.63</v>
      </c>
      <c r="D319" s="37" t="n">
        <v>81.86</v>
      </c>
      <c r="E319" s="37" t="n">
        <v>77.82</v>
      </c>
      <c r="F319" s="37" t="n">
        <v>49.83</v>
      </c>
      <c r="G319" s="37" t="n">
        <v>27.16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238.66</v>
      </c>
      <c r="D320" s="37" t="n">
        <v>85.38</v>
      </c>
      <c r="E320" s="37" t="n">
        <v>81.17</v>
      </c>
      <c r="F320" s="37" t="n">
        <v>51.97</v>
      </c>
      <c r="G320" s="37" t="n">
        <v>28.32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194.64</v>
      </c>
      <c r="D321" s="37" t="n">
        <v>82.35</v>
      </c>
      <c r="E321" s="37" t="n">
        <v>78.28</v>
      </c>
      <c r="F321" s="37" t="n">
        <v>50.12</v>
      </c>
      <c r="G321" s="37" t="n">
        <v>27.32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191.52</v>
      </c>
      <c r="D322" s="37" t="n">
        <v>82.13</v>
      </c>
      <c r="E322" s="37" t="n">
        <v>78.08</v>
      </c>
      <c r="F322" s="37" t="n">
        <v>49.99</v>
      </c>
      <c r="G322" s="37" t="n">
        <v>27.25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89.03</v>
      </c>
      <c r="D323" s="37" t="n">
        <v>81.96</v>
      </c>
      <c r="E323" s="37" t="n">
        <v>77.91</v>
      </c>
      <c r="F323" s="37" t="n">
        <v>49.89</v>
      </c>
      <c r="G323" s="37" t="n">
        <v>27.19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230.96</v>
      </c>
      <c r="D324" s="37" t="n">
        <v>84.85</v>
      </c>
      <c r="E324" s="37" t="n">
        <v>80.66</v>
      </c>
      <c r="F324" s="37" t="n">
        <v>51.65</v>
      </c>
      <c r="G324" s="37" t="n">
        <v>28.15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208.24</v>
      </c>
      <c r="D325" s="37" t="n">
        <v>83.29</v>
      </c>
      <c r="E325" s="37" t="n">
        <v>79.17</v>
      </c>
      <c r="F325" s="37" t="n">
        <v>50.7</v>
      </c>
      <c r="G325" s="37" t="n">
        <v>27.63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175.21</v>
      </c>
      <c r="D326" s="37" t="n">
        <v>81.01</v>
      </c>
      <c r="E326" s="37" t="n">
        <v>77.01</v>
      </c>
      <c r="F326" s="37" t="n">
        <v>49.31</v>
      </c>
      <c r="G326" s="37" t="n">
        <v>26.87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171.95</v>
      </c>
      <c r="D327" s="37" t="n">
        <v>80.78</v>
      </c>
      <c r="E327" s="37" t="n">
        <v>76.79</v>
      </c>
      <c r="F327" s="37" t="n">
        <v>49.17</v>
      </c>
      <c r="G327" s="37" t="n">
        <v>26.8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233.04</v>
      </c>
      <c r="D328" s="37" t="n">
        <v>84.99</v>
      </c>
      <c r="E328" s="37" t="n">
        <v>80.8</v>
      </c>
      <c r="F328" s="37" t="n">
        <v>51.74</v>
      </c>
      <c r="G328" s="37" t="n">
        <v>28.19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192.95</v>
      </c>
      <c r="D329" s="37" t="n">
        <v>82.23</v>
      </c>
      <c r="E329" s="37" t="n">
        <v>78.17</v>
      </c>
      <c r="F329" s="37" t="n">
        <v>50.05</v>
      </c>
      <c r="G329" s="37" t="n">
        <v>27.28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155.12</v>
      </c>
      <c r="D330" s="37" t="n">
        <v>79.62</v>
      </c>
      <c r="E330" s="37" t="n">
        <v>75.69</v>
      </c>
      <c r="F330" s="37" t="n">
        <v>48.47</v>
      </c>
      <c r="G330" s="37" t="n">
        <v>26.41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125.87</v>
      </c>
      <c r="D331" s="37" t="n">
        <v>77.61</v>
      </c>
      <c r="E331" s="37" t="n">
        <v>73.77</v>
      </c>
      <c r="F331" s="37" t="n">
        <v>47.24</v>
      </c>
      <c r="G331" s="37" t="n">
        <v>25.74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1079.37</v>
      </c>
      <c r="D332" s="37" t="n">
        <v>74.4</v>
      </c>
      <c r="E332" s="37" t="n">
        <v>70.73</v>
      </c>
      <c r="F332" s="37" t="n">
        <v>45.29</v>
      </c>
      <c r="G332" s="37" t="n">
        <v>24.68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1028.37</v>
      </c>
      <c r="D333" s="37" t="n">
        <v>70.89</v>
      </c>
      <c r="E333" s="37" t="n">
        <v>67.39</v>
      </c>
      <c r="F333" s="37" t="n">
        <v>43.15</v>
      </c>
      <c r="G333" s="37" t="n">
        <v>23.51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937.55</v>
      </c>
      <c r="D334" s="37" t="n">
        <v>64.63</v>
      </c>
      <c r="E334" s="37" t="n">
        <v>61.43</v>
      </c>
      <c r="F334" s="37" t="n">
        <v>39.34</v>
      </c>
      <c r="G334" s="37" t="n">
        <v>21.44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997.12</v>
      </c>
      <c r="D335" s="37" t="n">
        <v>68.73</v>
      </c>
      <c r="E335" s="37" t="n">
        <v>65.34</v>
      </c>
      <c r="F335" s="37" t="n">
        <v>41.84</v>
      </c>
      <c r="G335" s="37" t="n">
        <v>22.8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965.63</v>
      </c>
      <c r="D336" s="37" t="n">
        <v>66.56</v>
      </c>
      <c r="E336" s="37" t="n">
        <v>63.27</v>
      </c>
      <c r="F336" s="37" t="n">
        <v>40.52</v>
      </c>
      <c r="G336" s="37" t="n">
        <v>22.08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897.09</v>
      </c>
      <c r="D337" s="37" t="n">
        <v>61.84</v>
      </c>
      <c r="E337" s="37" t="n">
        <v>58.78</v>
      </c>
      <c r="F337" s="37" t="n">
        <v>37.64</v>
      </c>
      <c r="G337" s="37" t="n">
        <v>20.51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852.05</v>
      </c>
      <c r="D338" s="37" t="n">
        <v>58.73</v>
      </c>
      <c r="E338" s="37" t="n">
        <v>55.83</v>
      </c>
      <c r="F338" s="37" t="n">
        <v>35.75</v>
      </c>
      <c r="G338" s="37" t="n">
        <v>19.48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906.71</v>
      </c>
      <c r="D339" s="37" t="n">
        <v>62.5</v>
      </c>
      <c r="E339" s="37" t="n">
        <v>59.41</v>
      </c>
      <c r="F339" s="37" t="n">
        <v>38.04</v>
      </c>
      <c r="G339" s="37" t="n">
        <v>20.73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1044.03</v>
      </c>
      <c r="D340" s="37" t="n">
        <v>71.97</v>
      </c>
      <c r="E340" s="37" t="n">
        <v>68.41</v>
      </c>
      <c r="F340" s="37" t="n">
        <v>43.81</v>
      </c>
      <c r="G340" s="37" t="n">
        <v>23.87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1085.35</v>
      </c>
      <c r="D341" s="37" t="n">
        <v>74.81</v>
      </c>
      <c r="E341" s="37" t="n">
        <v>71.12</v>
      </c>
      <c r="F341" s="37" t="n">
        <v>45.54</v>
      </c>
      <c r="G341" s="37" t="n">
        <v>24.82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86.39</v>
      </c>
      <c r="D342" s="37" t="n">
        <v>74.89</v>
      </c>
      <c r="E342" s="37" t="n">
        <v>71.19</v>
      </c>
      <c r="F342" s="37" t="n">
        <v>45.58</v>
      </c>
      <c r="G342" s="37" t="n">
        <v>24.84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174.15</v>
      </c>
      <c r="D343" s="37" t="n">
        <v>80.94</v>
      </c>
      <c r="E343" s="37" t="n">
        <v>76.94</v>
      </c>
      <c r="F343" s="37" t="n">
        <v>49.26</v>
      </c>
      <c r="G343" s="37" t="n">
        <v>26.85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85.15</v>
      </c>
      <c r="D344" s="37" t="n">
        <v>81.69</v>
      </c>
      <c r="E344" s="37" t="n">
        <v>77.66</v>
      </c>
      <c r="F344" s="37" t="n">
        <v>49.73</v>
      </c>
      <c r="G344" s="37" t="n">
        <v>27.1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84.83</v>
      </c>
      <c r="D345" s="37" t="n">
        <v>81.67</v>
      </c>
      <c r="E345" s="37" t="n">
        <v>77.64</v>
      </c>
      <c r="F345" s="37" t="n">
        <v>49.71</v>
      </c>
      <c r="G345" s="37" t="n">
        <v>27.09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83.77</v>
      </c>
      <c r="D346" s="37" t="n">
        <v>81.6</v>
      </c>
      <c r="E346" s="37" t="n">
        <v>77.57</v>
      </c>
      <c r="F346" s="37" t="n">
        <v>49.67</v>
      </c>
      <c r="G346" s="37" t="n">
        <v>27.07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79.31</v>
      </c>
      <c r="D347" s="37" t="n">
        <v>81.29</v>
      </c>
      <c r="E347" s="37" t="n">
        <v>77.28</v>
      </c>
      <c r="F347" s="37" t="n">
        <v>49.48</v>
      </c>
      <c r="G347" s="37" t="n">
        <v>26.97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73.52</v>
      </c>
      <c r="D348" s="37" t="n">
        <v>80.89</v>
      </c>
      <c r="E348" s="37" t="n">
        <v>76.9</v>
      </c>
      <c r="F348" s="37" t="n">
        <v>49.24</v>
      </c>
      <c r="G348" s="37" t="n">
        <v>26.83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84.37</v>
      </c>
      <c r="D349" s="37" t="n">
        <v>81.64</v>
      </c>
      <c r="E349" s="37" t="n">
        <v>77.61</v>
      </c>
      <c r="F349" s="37" t="n">
        <v>49.69</v>
      </c>
      <c r="G349" s="37" t="n">
        <v>27.08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246.88</v>
      </c>
      <c r="D350" s="37" t="n">
        <v>85.95</v>
      </c>
      <c r="E350" s="37" t="n">
        <v>81.7</v>
      </c>
      <c r="F350" s="37" t="n">
        <v>52.32</v>
      </c>
      <c r="G350" s="37" t="n">
        <v>28.51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248.28</v>
      </c>
      <c r="D351" s="37" t="n">
        <v>86.05</v>
      </c>
      <c r="E351" s="37" t="n">
        <v>81.8</v>
      </c>
      <c r="F351" s="37" t="n">
        <v>52.38</v>
      </c>
      <c r="G351" s="37" t="n">
        <v>28.54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263.96</v>
      </c>
      <c r="D352" s="37" t="n">
        <v>87.13</v>
      </c>
      <c r="E352" s="37" t="n">
        <v>82.82</v>
      </c>
      <c r="F352" s="37" t="n">
        <v>53.03</v>
      </c>
      <c r="G352" s="37" t="n">
        <v>28.9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231.21</v>
      </c>
      <c r="D353" s="37" t="n">
        <v>84.87</v>
      </c>
      <c r="E353" s="37" t="n">
        <v>80.68</v>
      </c>
      <c r="F353" s="37" t="n">
        <v>51.66</v>
      </c>
      <c r="G353" s="37" t="n">
        <v>28.15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198.58</v>
      </c>
      <c r="D354" s="37" t="n">
        <v>82.62</v>
      </c>
      <c r="E354" s="37" t="n">
        <v>78.54</v>
      </c>
      <c r="F354" s="37" t="n">
        <v>50.29</v>
      </c>
      <c r="G354" s="37" t="n">
        <v>27.41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116.01</v>
      </c>
      <c r="D355" s="37" t="n">
        <v>76.93</v>
      </c>
      <c r="E355" s="37" t="n">
        <v>73.13</v>
      </c>
      <c r="F355" s="37" t="n">
        <v>46.83</v>
      </c>
      <c r="G355" s="37" t="n">
        <v>25.52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1094.16</v>
      </c>
      <c r="D356" s="37" t="n">
        <v>75.42</v>
      </c>
      <c r="E356" s="37" t="n">
        <v>71.7</v>
      </c>
      <c r="F356" s="37" t="n">
        <v>45.91</v>
      </c>
      <c r="G356" s="37" t="n">
        <v>25.02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1047.25</v>
      </c>
      <c r="D357" s="37" t="n">
        <v>72.19</v>
      </c>
      <c r="E357" s="37" t="n">
        <v>68.62</v>
      </c>
      <c r="F357" s="37" t="n">
        <v>43.94</v>
      </c>
      <c r="G357" s="37" t="n">
        <v>23.95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968.44</v>
      </c>
      <c r="D358" s="37" t="n">
        <v>66.76</v>
      </c>
      <c r="E358" s="37" t="n">
        <v>63.46</v>
      </c>
      <c r="F358" s="37" t="n">
        <v>40.63</v>
      </c>
      <c r="G358" s="37" t="n">
        <v>22.14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912.57</v>
      </c>
      <c r="D359" s="37" t="n">
        <v>62.9</v>
      </c>
      <c r="E359" s="37" t="n">
        <v>59.8</v>
      </c>
      <c r="F359" s="37" t="n">
        <v>38.29</v>
      </c>
      <c r="G359" s="37" t="n">
        <v>20.87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902.52</v>
      </c>
      <c r="D360" s="37" t="n">
        <v>62.21</v>
      </c>
      <c r="E360" s="37" t="n">
        <v>59.14</v>
      </c>
      <c r="F360" s="37" t="n">
        <v>37.87</v>
      </c>
      <c r="G360" s="37" t="n">
        <v>20.64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831.94</v>
      </c>
      <c r="D361" s="37" t="n">
        <v>57.35</v>
      </c>
      <c r="E361" s="37" t="n">
        <v>54.51</v>
      </c>
      <c r="F361" s="37" t="n">
        <v>34.91</v>
      </c>
      <c r="G361" s="37" t="n">
        <v>19.02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826.97</v>
      </c>
      <c r="D362" s="37" t="n">
        <v>57</v>
      </c>
      <c r="E362" s="37" t="n">
        <v>54.19</v>
      </c>
      <c r="F362" s="37" t="n">
        <v>34.7</v>
      </c>
      <c r="G362" s="37" t="n">
        <v>18.91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831.5</v>
      </c>
      <c r="D363" s="37" t="n">
        <v>57.32</v>
      </c>
      <c r="E363" s="37" t="n">
        <v>54.49</v>
      </c>
      <c r="F363" s="37" t="n">
        <v>34.89</v>
      </c>
      <c r="G363" s="37" t="n">
        <v>19.01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85.79</v>
      </c>
      <c r="D364" s="37" t="n">
        <v>61.06</v>
      </c>
      <c r="E364" s="37" t="n">
        <v>58.04</v>
      </c>
      <c r="F364" s="37" t="n">
        <v>37.17</v>
      </c>
      <c r="G364" s="37" t="n">
        <v>20.25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23.56</v>
      </c>
      <c r="D365" s="37" t="n">
        <v>63.66</v>
      </c>
      <c r="E365" s="37" t="n">
        <v>60.52</v>
      </c>
      <c r="F365" s="37" t="n">
        <v>38.75</v>
      </c>
      <c r="G365" s="37" t="n">
        <v>21.12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957.37</v>
      </c>
      <c r="D366" s="37" t="n">
        <v>65.99</v>
      </c>
      <c r="E366" s="37" t="n">
        <v>62.73</v>
      </c>
      <c r="F366" s="37" t="n">
        <v>40.17</v>
      </c>
      <c r="G366" s="37" t="n">
        <v>21.89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16.96</v>
      </c>
      <c r="D367" s="37" t="n">
        <v>70.1</v>
      </c>
      <c r="E367" s="37" t="n">
        <v>66.64</v>
      </c>
      <c r="F367" s="37" t="n">
        <v>42.67</v>
      </c>
      <c r="G367" s="37" t="n">
        <v>23.25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29.67</v>
      </c>
      <c r="D368" s="37" t="n">
        <v>70.98</v>
      </c>
      <c r="E368" s="37" t="n">
        <v>67.47</v>
      </c>
      <c r="F368" s="37" t="n">
        <v>43.2</v>
      </c>
      <c r="G368" s="37" t="n">
        <v>23.54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33.89</v>
      </c>
      <c r="D369" s="37" t="n">
        <v>71.27</v>
      </c>
      <c r="E369" s="37" t="n">
        <v>67.75</v>
      </c>
      <c r="F369" s="37" t="n">
        <v>43.38</v>
      </c>
      <c r="G369" s="37" t="n">
        <v>23.64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034.97</v>
      </c>
      <c r="D370" s="37" t="n">
        <v>71.34</v>
      </c>
      <c r="E370" s="37" t="n">
        <v>67.82</v>
      </c>
      <c r="F370" s="37" t="n">
        <v>43.43</v>
      </c>
      <c r="G370" s="37" t="n">
        <v>23.67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33.36</v>
      </c>
      <c r="D371" s="37" t="n">
        <v>71.23</v>
      </c>
      <c r="E371" s="37" t="n">
        <v>67.71</v>
      </c>
      <c r="F371" s="37" t="n">
        <v>43.36</v>
      </c>
      <c r="G371" s="37" t="n">
        <v>23.63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28.1</v>
      </c>
      <c r="D372" s="37" t="n">
        <v>70.87</v>
      </c>
      <c r="E372" s="37" t="n">
        <v>67.37</v>
      </c>
      <c r="F372" s="37" t="n">
        <v>43.14</v>
      </c>
      <c r="G372" s="37" t="n">
        <v>23.51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56.85</v>
      </c>
      <c r="D373" s="37" t="n">
        <v>72.85</v>
      </c>
      <c r="E373" s="37" t="n">
        <v>69.25</v>
      </c>
      <c r="F373" s="37" t="n">
        <v>44.34</v>
      </c>
      <c r="G373" s="37" t="n">
        <v>24.17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92.2</v>
      </c>
      <c r="D374" s="37" t="n">
        <v>75.29</v>
      </c>
      <c r="E374" s="37" t="n">
        <v>71.57</v>
      </c>
      <c r="F374" s="37" t="n">
        <v>45.83</v>
      </c>
      <c r="G374" s="37" t="n">
        <v>24.97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01.37</v>
      </c>
      <c r="D375" s="37" t="n">
        <v>75.92</v>
      </c>
      <c r="E375" s="37" t="n">
        <v>72.17</v>
      </c>
      <c r="F375" s="37" t="n">
        <v>46.21</v>
      </c>
      <c r="G375" s="37" t="n">
        <v>25.18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17.39</v>
      </c>
      <c r="D376" s="37" t="n">
        <v>77.02</v>
      </c>
      <c r="E376" s="37" t="n">
        <v>73.22</v>
      </c>
      <c r="F376" s="37" t="n">
        <v>46.88</v>
      </c>
      <c r="G376" s="37" t="n">
        <v>25.55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38.23</v>
      </c>
      <c r="D377" s="37" t="n">
        <v>78.46</v>
      </c>
      <c r="E377" s="37" t="n">
        <v>74.58</v>
      </c>
      <c r="F377" s="37" t="n">
        <v>47.76</v>
      </c>
      <c r="G377" s="37" t="n">
        <v>26.03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07.73</v>
      </c>
      <c r="D378" s="37" t="n">
        <v>76.36</v>
      </c>
      <c r="E378" s="37" t="n">
        <v>72.59</v>
      </c>
      <c r="F378" s="37" t="n">
        <v>46.48</v>
      </c>
      <c r="G378" s="37" t="n">
        <v>25.33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20.98</v>
      </c>
      <c r="D379" s="37" t="n">
        <v>70.38</v>
      </c>
      <c r="E379" s="37" t="n">
        <v>66.9</v>
      </c>
      <c r="F379" s="37" t="n">
        <v>42.84</v>
      </c>
      <c r="G379" s="37" t="n">
        <v>23.35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17.19</v>
      </c>
      <c r="D380" s="37" t="n">
        <v>70.12</v>
      </c>
      <c r="E380" s="37" t="n">
        <v>66.65</v>
      </c>
      <c r="F380" s="37" t="n">
        <v>42.68</v>
      </c>
      <c r="G380" s="37" t="n">
        <v>23.26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892.03</v>
      </c>
      <c r="D381" s="37" t="n">
        <v>61.49</v>
      </c>
      <c r="E381" s="37" t="n">
        <v>58.45</v>
      </c>
      <c r="F381" s="37" t="n">
        <v>37.43</v>
      </c>
      <c r="G381" s="37" t="n">
        <v>20.4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95.49</v>
      </c>
      <c r="D382" s="37" t="n">
        <v>61.73</v>
      </c>
      <c r="E382" s="37" t="n">
        <v>58.68</v>
      </c>
      <c r="F382" s="37" t="n">
        <v>37.57</v>
      </c>
      <c r="G382" s="37" t="n">
        <v>20.48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55.62</v>
      </c>
      <c r="D383" s="37" t="n">
        <v>58.98</v>
      </c>
      <c r="E383" s="37" t="n">
        <v>56.07</v>
      </c>
      <c r="F383" s="37" t="n">
        <v>35.9</v>
      </c>
      <c r="G383" s="37" t="n">
        <v>19.56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35.7</v>
      </c>
      <c r="D384" s="37" t="n">
        <v>57.61</v>
      </c>
      <c r="E384" s="37" t="n">
        <v>54.76</v>
      </c>
      <c r="F384" s="37" t="n">
        <v>35.06</v>
      </c>
      <c r="G384" s="37" t="n">
        <v>19.11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81.67</v>
      </c>
      <c r="D385" s="37" t="n">
        <v>53.88</v>
      </c>
      <c r="E385" s="37" t="n">
        <v>51.22</v>
      </c>
      <c r="F385" s="37" t="n">
        <v>32.8</v>
      </c>
      <c r="G385" s="37" t="n">
        <v>17.87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92.41</v>
      </c>
      <c r="D386" s="37" t="n">
        <v>54.62</v>
      </c>
      <c r="E386" s="37" t="n">
        <v>51.92</v>
      </c>
      <c r="F386" s="37" t="n">
        <v>33.25</v>
      </c>
      <c r="G386" s="37" t="n">
        <v>18.12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34.73</v>
      </c>
      <c r="D387" s="37" t="n">
        <v>57.54</v>
      </c>
      <c r="E387" s="37" t="n">
        <v>54.7</v>
      </c>
      <c r="F387" s="37" t="n">
        <v>35.02</v>
      </c>
      <c r="G387" s="37" t="n">
        <v>19.09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1038.05</v>
      </c>
      <c r="D388" s="37" t="n">
        <v>71.55</v>
      </c>
      <c r="E388" s="37" t="n">
        <v>68.02</v>
      </c>
      <c r="F388" s="37" t="n">
        <v>43.55</v>
      </c>
      <c r="G388" s="37" t="n">
        <v>23.74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166.13</v>
      </c>
      <c r="D389" s="37" t="n">
        <v>80.38</v>
      </c>
      <c r="E389" s="37" t="n">
        <v>76.41</v>
      </c>
      <c r="F389" s="37" t="n">
        <v>48.93</v>
      </c>
      <c r="G389" s="37" t="n">
        <v>26.66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227.32</v>
      </c>
      <c r="D390" s="37" t="n">
        <v>84.6</v>
      </c>
      <c r="E390" s="37" t="n">
        <v>80.42</v>
      </c>
      <c r="F390" s="37" t="n">
        <v>51.5</v>
      </c>
      <c r="G390" s="37" t="n">
        <v>28.06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260.38</v>
      </c>
      <c r="D391" s="37" t="n">
        <v>86.88</v>
      </c>
      <c r="E391" s="37" t="n">
        <v>82.59</v>
      </c>
      <c r="F391" s="37" t="n">
        <v>52.88</v>
      </c>
      <c r="G391" s="37" t="n">
        <v>28.82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260.01</v>
      </c>
      <c r="D392" s="37" t="n">
        <v>86.85</v>
      </c>
      <c r="E392" s="37" t="n">
        <v>82.56</v>
      </c>
      <c r="F392" s="37" t="n">
        <v>52.87</v>
      </c>
      <c r="G392" s="37" t="n">
        <v>28.81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255.15</v>
      </c>
      <c r="D393" s="37" t="n">
        <v>86.52</v>
      </c>
      <c r="E393" s="37" t="n">
        <v>82.25</v>
      </c>
      <c r="F393" s="37" t="n">
        <v>52.66</v>
      </c>
      <c r="G393" s="37" t="n">
        <v>28.7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237.94</v>
      </c>
      <c r="D394" s="37" t="n">
        <v>85.33</v>
      </c>
      <c r="E394" s="37" t="n">
        <v>81.12</v>
      </c>
      <c r="F394" s="37" t="n">
        <v>51.94</v>
      </c>
      <c r="G394" s="37" t="n">
        <v>28.31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85.14</v>
      </c>
      <c r="D395" s="37" t="n">
        <v>81.69</v>
      </c>
      <c r="E395" s="37" t="n">
        <v>77.66</v>
      </c>
      <c r="F395" s="37" t="n">
        <v>49.73</v>
      </c>
      <c r="G395" s="37" t="n">
        <v>27.1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233.28</v>
      </c>
      <c r="D396" s="37" t="n">
        <v>85.01</v>
      </c>
      <c r="E396" s="37" t="n">
        <v>80.81</v>
      </c>
      <c r="F396" s="37" t="n">
        <v>51.75</v>
      </c>
      <c r="G396" s="37" t="n">
        <v>28.2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221.31</v>
      </c>
      <c r="D397" s="37" t="n">
        <v>84.19</v>
      </c>
      <c r="E397" s="37" t="n">
        <v>80.03</v>
      </c>
      <c r="F397" s="37" t="n">
        <v>51.24</v>
      </c>
      <c r="G397" s="37" t="n">
        <v>27.93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232.37</v>
      </c>
      <c r="D398" s="37" t="n">
        <v>84.95</v>
      </c>
      <c r="E398" s="37" t="n">
        <v>80.75</v>
      </c>
      <c r="F398" s="37" t="n">
        <v>51.71</v>
      </c>
      <c r="G398" s="37" t="n">
        <v>28.18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220.78</v>
      </c>
      <c r="D399" s="37" t="n">
        <v>84.15</v>
      </c>
      <c r="E399" s="37" t="n">
        <v>79.99</v>
      </c>
      <c r="F399" s="37" t="n">
        <v>51.22</v>
      </c>
      <c r="G399" s="37" t="n">
        <v>27.91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224.92</v>
      </c>
      <c r="D400" s="37" t="n">
        <v>84.43</v>
      </c>
      <c r="E400" s="37" t="n">
        <v>80.27</v>
      </c>
      <c r="F400" s="37" t="n">
        <v>51.4</v>
      </c>
      <c r="G400" s="37" t="n">
        <v>28.01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87.33</v>
      </c>
      <c r="D401" s="37" t="n">
        <v>81.84</v>
      </c>
      <c r="E401" s="37" t="n">
        <v>77.8</v>
      </c>
      <c r="F401" s="37" t="n">
        <v>49.82</v>
      </c>
      <c r="G401" s="37" t="n">
        <v>27.15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124.6</v>
      </c>
      <c r="D402" s="37" t="n">
        <v>77.52</v>
      </c>
      <c r="E402" s="37" t="n">
        <v>73.69</v>
      </c>
      <c r="F402" s="37" t="n">
        <v>47.19</v>
      </c>
      <c r="G402" s="37" t="n">
        <v>25.72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21.23</v>
      </c>
      <c r="D403" s="37" t="n">
        <v>70.39</v>
      </c>
      <c r="E403" s="37" t="n">
        <v>66.92</v>
      </c>
      <c r="F403" s="37" t="n">
        <v>42.85</v>
      </c>
      <c r="G403" s="37" t="n">
        <v>23.35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10.48</v>
      </c>
      <c r="D404" s="37" t="n">
        <v>69.65</v>
      </c>
      <c r="E404" s="37" t="n">
        <v>66.21</v>
      </c>
      <c r="F404" s="37" t="n">
        <v>42.4</v>
      </c>
      <c r="G404" s="37" t="n">
        <v>23.11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06.12</v>
      </c>
      <c r="D405" s="37" t="n">
        <v>62.46</v>
      </c>
      <c r="E405" s="37" t="n">
        <v>59.38</v>
      </c>
      <c r="F405" s="37" t="n">
        <v>38.02</v>
      </c>
      <c r="G405" s="37" t="n">
        <v>20.72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30.37</v>
      </c>
      <c r="D406" s="37" t="n">
        <v>57.24</v>
      </c>
      <c r="E406" s="37" t="n">
        <v>54.41</v>
      </c>
      <c r="F406" s="37" t="n">
        <v>34.84</v>
      </c>
      <c r="G406" s="37" t="n">
        <v>18.99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51.15</v>
      </c>
      <c r="D407" s="37" t="n">
        <v>58.67</v>
      </c>
      <c r="E407" s="37" t="n">
        <v>55.77</v>
      </c>
      <c r="F407" s="37" t="n">
        <v>35.71</v>
      </c>
      <c r="G407" s="37" t="n">
        <v>19.46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50.41</v>
      </c>
      <c r="D408" s="37" t="n">
        <v>51.73</v>
      </c>
      <c r="E408" s="37" t="n">
        <v>49.17</v>
      </c>
      <c r="F408" s="37" t="n">
        <v>31.49</v>
      </c>
      <c r="G408" s="37" t="n">
        <v>17.16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94.91</v>
      </c>
      <c r="D409" s="37" t="n">
        <v>54.79</v>
      </c>
      <c r="E409" s="37" t="n">
        <v>52.09</v>
      </c>
      <c r="F409" s="37" t="n">
        <v>33.35</v>
      </c>
      <c r="G409" s="37" t="n">
        <v>18.18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792.26</v>
      </c>
      <c r="D410" s="37" t="n">
        <v>54.61</v>
      </c>
      <c r="E410" s="37" t="n">
        <v>51.91</v>
      </c>
      <c r="F410" s="37" t="n">
        <v>33.24</v>
      </c>
      <c r="G410" s="37" t="n">
        <v>18.12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833.95</v>
      </c>
      <c r="D411" s="37" t="n">
        <v>57.49</v>
      </c>
      <c r="E411" s="37" t="n">
        <v>54.65</v>
      </c>
      <c r="F411" s="37" t="n">
        <v>34.99</v>
      </c>
      <c r="G411" s="37" t="n">
        <v>19.07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987.04</v>
      </c>
      <c r="D412" s="37" t="n">
        <v>68.04</v>
      </c>
      <c r="E412" s="37" t="n">
        <v>64.68</v>
      </c>
      <c r="F412" s="37" t="n">
        <v>41.41</v>
      </c>
      <c r="G412" s="37" t="n">
        <v>22.57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1028.16</v>
      </c>
      <c r="D413" s="37" t="n">
        <v>70.87</v>
      </c>
      <c r="E413" s="37" t="n">
        <v>67.37</v>
      </c>
      <c r="F413" s="37" t="n">
        <v>43.14</v>
      </c>
      <c r="G413" s="37" t="n">
        <v>23.51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070.79</v>
      </c>
      <c r="D414" s="37" t="n">
        <v>73.81</v>
      </c>
      <c r="E414" s="37" t="n">
        <v>70.17</v>
      </c>
      <c r="F414" s="37" t="n">
        <v>44.93</v>
      </c>
      <c r="G414" s="37" t="n">
        <v>24.48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071.53</v>
      </c>
      <c r="D415" s="37" t="n">
        <v>73.86</v>
      </c>
      <c r="E415" s="37" t="n">
        <v>70.21</v>
      </c>
      <c r="F415" s="37" t="n">
        <v>44.96</v>
      </c>
      <c r="G415" s="37" t="n">
        <v>24.5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63.38</v>
      </c>
      <c r="D416" s="37" t="n">
        <v>73.3</v>
      </c>
      <c r="E416" s="37" t="n">
        <v>69.68</v>
      </c>
      <c r="F416" s="37" t="n">
        <v>44.62</v>
      </c>
      <c r="G416" s="37" t="n">
        <v>24.32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62.16</v>
      </c>
      <c r="D417" s="37" t="n">
        <v>73.22</v>
      </c>
      <c r="E417" s="37" t="n">
        <v>69.6</v>
      </c>
      <c r="F417" s="37" t="n">
        <v>44.57</v>
      </c>
      <c r="G417" s="37" t="n">
        <v>24.29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56.91</v>
      </c>
      <c r="D418" s="37" t="n">
        <v>72.85</v>
      </c>
      <c r="E418" s="37" t="n">
        <v>69.26</v>
      </c>
      <c r="F418" s="37" t="n">
        <v>44.35</v>
      </c>
      <c r="G418" s="37" t="n">
        <v>24.17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29.33</v>
      </c>
      <c r="D419" s="37" t="n">
        <v>70.95</v>
      </c>
      <c r="E419" s="37" t="n">
        <v>67.45</v>
      </c>
      <c r="F419" s="37" t="n">
        <v>43.19</v>
      </c>
      <c r="G419" s="37" t="n">
        <v>23.54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078.92</v>
      </c>
      <c r="D420" s="37" t="n">
        <v>74.37</v>
      </c>
      <c r="E420" s="37" t="n">
        <v>70.7</v>
      </c>
      <c r="F420" s="37" t="n">
        <v>45.27</v>
      </c>
      <c r="G420" s="37" t="n">
        <v>24.67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078.89</v>
      </c>
      <c r="D421" s="37" t="n">
        <v>74.37</v>
      </c>
      <c r="E421" s="37" t="n">
        <v>70.7</v>
      </c>
      <c r="F421" s="37" t="n">
        <v>45.27</v>
      </c>
      <c r="G421" s="37" t="n">
        <v>24.67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080.58</v>
      </c>
      <c r="D422" s="37" t="n">
        <v>74.49</v>
      </c>
      <c r="E422" s="37" t="n">
        <v>70.81</v>
      </c>
      <c r="F422" s="37" t="n">
        <v>45.34</v>
      </c>
      <c r="G422" s="37" t="n">
        <v>24.71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048.92</v>
      </c>
      <c r="D423" s="37" t="n">
        <v>72.3</v>
      </c>
      <c r="E423" s="37" t="n">
        <v>68.73</v>
      </c>
      <c r="F423" s="37" t="n">
        <v>44.01</v>
      </c>
      <c r="G423" s="37" t="n">
        <v>23.98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51.41</v>
      </c>
      <c r="D424" s="37" t="n">
        <v>72.47</v>
      </c>
      <c r="E424" s="37" t="n">
        <v>68.9</v>
      </c>
      <c r="F424" s="37" t="n">
        <v>44.12</v>
      </c>
      <c r="G424" s="37" t="n">
        <v>24.04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29.07</v>
      </c>
      <c r="D425" s="37" t="n">
        <v>70.93</v>
      </c>
      <c r="E425" s="37" t="n">
        <v>67.43</v>
      </c>
      <c r="F425" s="37" t="n">
        <v>43.18</v>
      </c>
      <c r="G425" s="37" t="n">
        <v>23.53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997.62</v>
      </c>
      <c r="D426" s="37" t="n">
        <v>68.77</v>
      </c>
      <c r="E426" s="37" t="n">
        <v>65.37</v>
      </c>
      <c r="F426" s="37" t="n">
        <v>41.86</v>
      </c>
      <c r="G426" s="37" t="n">
        <v>22.81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943.08</v>
      </c>
      <c r="D427" s="37" t="n">
        <v>65.01</v>
      </c>
      <c r="E427" s="37" t="n">
        <v>61.8</v>
      </c>
      <c r="F427" s="37" t="n">
        <v>39.57</v>
      </c>
      <c r="G427" s="37" t="n">
        <v>21.56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913.84</v>
      </c>
      <c r="D428" s="37" t="n">
        <v>62.99</v>
      </c>
      <c r="E428" s="37" t="n">
        <v>59.88</v>
      </c>
      <c r="F428" s="37" t="n">
        <v>38.34</v>
      </c>
      <c r="G428" s="37" t="n">
        <v>20.9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836.05</v>
      </c>
      <c r="D429" s="37" t="n">
        <v>57.63</v>
      </c>
      <c r="E429" s="37" t="n">
        <v>54.78</v>
      </c>
      <c r="F429" s="37" t="n">
        <v>35.08</v>
      </c>
      <c r="G429" s="37" t="n">
        <v>19.12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68.17</v>
      </c>
      <c r="D430" s="37" t="n">
        <v>52.95</v>
      </c>
      <c r="E430" s="37" t="n">
        <v>50.34</v>
      </c>
      <c r="F430" s="37" t="n">
        <v>32.23</v>
      </c>
      <c r="G430" s="37" t="n">
        <v>17.56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786</v>
      </c>
      <c r="D431" s="37" t="n">
        <v>54.18</v>
      </c>
      <c r="E431" s="37" t="n">
        <v>51.5</v>
      </c>
      <c r="F431" s="37" t="n">
        <v>32.98</v>
      </c>
      <c r="G431" s="37" t="n">
        <v>17.97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74.75</v>
      </c>
      <c r="D432" s="37" t="n">
        <v>53.4</v>
      </c>
      <c r="E432" s="37" t="n">
        <v>50.77</v>
      </c>
      <c r="F432" s="37" t="n">
        <v>32.51</v>
      </c>
      <c r="G432" s="37" t="n">
        <v>17.72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45.06</v>
      </c>
      <c r="D433" s="37" t="n">
        <v>51.36</v>
      </c>
      <c r="E433" s="37" t="n">
        <v>48.82</v>
      </c>
      <c r="F433" s="37" t="n">
        <v>31.26</v>
      </c>
      <c r="G433" s="37" t="n">
        <v>17.04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37.44</v>
      </c>
      <c r="D434" s="37" t="n">
        <v>50.83</v>
      </c>
      <c r="E434" s="37" t="n">
        <v>48.32</v>
      </c>
      <c r="F434" s="37" t="n">
        <v>30.94</v>
      </c>
      <c r="G434" s="37" t="n">
        <v>16.86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811.89</v>
      </c>
      <c r="D435" s="37" t="n">
        <v>55.96</v>
      </c>
      <c r="E435" s="37" t="n">
        <v>53.2</v>
      </c>
      <c r="F435" s="37" t="n">
        <v>34.07</v>
      </c>
      <c r="G435" s="37" t="n">
        <v>18.56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935.53</v>
      </c>
      <c r="D436" s="37" t="n">
        <v>64.49</v>
      </c>
      <c r="E436" s="37" t="n">
        <v>61.3</v>
      </c>
      <c r="F436" s="37" t="n">
        <v>39.25</v>
      </c>
      <c r="G436" s="37" t="n">
        <v>21.39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1023.53</v>
      </c>
      <c r="D437" s="37" t="n">
        <v>70.55</v>
      </c>
      <c r="E437" s="37" t="n">
        <v>67.07</v>
      </c>
      <c r="F437" s="37" t="n">
        <v>42.95</v>
      </c>
      <c r="G437" s="37" t="n">
        <v>23.4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068</v>
      </c>
      <c r="D438" s="37" t="n">
        <v>73.62</v>
      </c>
      <c r="E438" s="37" t="n">
        <v>69.98</v>
      </c>
      <c r="F438" s="37" t="n">
        <v>44.81</v>
      </c>
      <c r="G438" s="37" t="n">
        <v>24.42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063.34</v>
      </c>
      <c r="D439" s="37" t="n">
        <v>73.3</v>
      </c>
      <c r="E439" s="37" t="n">
        <v>69.68</v>
      </c>
      <c r="F439" s="37" t="n">
        <v>44.62</v>
      </c>
      <c r="G439" s="37" t="n">
        <v>24.31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065.07</v>
      </c>
      <c r="D440" s="37" t="n">
        <v>73.42</v>
      </c>
      <c r="E440" s="37" t="n">
        <v>69.79</v>
      </c>
      <c r="F440" s="37" t="n">
        <v>44.69</v>
      </c>
      <c r="G440" s="37" t="n">
        <v>24.35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067.98</v>
      </c>
      <c r="D441" s="37" t="n">
        <v>73.62</v>
      </c>
      <c r="E441" s="37" t="n">
        <v>69.98</v>
      </c>
      <c r="F441" s="37" t="n">
        <v>44.81</v>
      </c>
      <c r="G441" s="37" t="n">
        <v>24.42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068.12</v>
      </c>
      <c r="D442" s="37" t="n">
        <v>73.63</v>
      </c>
      <c r="E442" s="37" t="n">
        <v>69.99</v>
      </c>
      <c r="F442" s="37" t="n">
        <v>44.82</v>
      </c>
      <c r="G442" s="37" t="n">
        <v>24.42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070.77</v>
      </c>
      <c r="D443" s="37" t="n">
        <v>73.81</v>
      </c>
      <c r="E443" s="37" t="n">
        <v>70.16</v>
      </c>
      <c r="F443" s="37" t="n">
        <v>44.93</v>
      </c>
      <c r="G443" s="37" t="n">
        <v>24.48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080.89</v>
      </c>
      <c r="D444" s="37" t="n">
        <v>74.51</v>
      </c>
      <c r="E444" s="37" t="n">
        <v>70.83</v>
      </c>
      <c r="F444" s="37" t="n">
        <v>45.35</v>
      </c>
      <c r="G444" s="37" t="n">
        <v>24.72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11.23</v>
      </c>
      <c r="D445" s="37" t="n">
        <v>76.6</v>
      </c>
      <c r="E445" s="37" t="n">
        <v>72.82</v>
      </c>
      <c r="F445" s="37" t="n">
        <v>46.62</v>
      </c>
      <c r="G445" s="37" t="n">
        <v>25.41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072.36</v>
      </c>
      <c r="D446" s="37" t="n">
        <v>73.92</v>
      </c>
      <c r="E446" s="37" t="n">
        <v>70.27</v>
      </c>
      <c r="F446" s="37" t="n">
        <v>44.99</v>
      </c>
      <c r="G446" s="37" t="n">
        <v>24.52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070.28</v>
      </c>
      <c r="D447" s="37" t="n">
        <v>73.78</v>
      </c>
      <c r="E447" s="37" t="n">
        <v>70.13</v>
      </c>
      <c r="F447" s="37" t="n">
        <v>44.91</v>
      </c>
      <c r="G447" s="37" t="n">
        <v>24.47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070.72</v>
      </c>
      <c r="D448" s="37" t="n">
        <v>73.81</v>
      </c>
      <c r="E448" s="37" t="n">
        <v>70.16</v>
      </c>
      <c r="F448" s="37" t="n">
        <v>44.93</v>
      </c>
      <c r="G448" s="37" t="n">
        <v>24.48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066.91</v>
      </c>
      <c r="D449" s="37" t="n">
        <v>73.54</v>
      </c>
      <c r="E449" s="37" t="n">
        <v>69.91</v>
      </c>
      <c r="F449" s="37" t="n">
        <v>44.77</v>
      </c>
      <c r="G449" s="37" t="n">
        <v>24.4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069.62</v>
      </c>
      <c r="D450" s="37" t="n">
        <v>73.73</v>
      </c>
      <c r="E450" s="37" t="n">
        <v>70.09</v>
      </c>
      <c r="F450" s="37" t="n">
        <v>44.88</v>
      </c>
      <c r="G450" s="37" t="n">
        <v>24.46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944.06</v>
      </c>
      <c r="D451" s="37" t="n">
        <v>65.07</v>
      </c>
      <c r="E451" s="37" t="n">
        <v>61.86</v>
      </c>
      <c r="F451" s="37" t="n">
        <v>39.61</v>
      </c>
      <c r="G451" s="37" t="n">
        <v>21.59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993.1</v>
      </c>
      <c r="D452" s="37" t="n">
        <v>68.46</v>
      </c>
      <c r="E452" s="37" t="n">
        <v>65.07</v>
      </c>
      <c r="F452" s="37" t="n">
        <v>41.67</v>
      </c>
      <c r="G452" s="37" t="n">
        <v>22.71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836.04</v>
      </c>
      <c r="D453" s="37" t="n">
        <v>57.63</v>
      </c>
      <c r="E453" s="37" t="n">
        <v>54.78</v>
      </c>
      <c r="F453" s="37" t="n">
        <v>35.08</v>
      </c>
      <c r="G453" s="37" t="n">
        <v>19.12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30.18</v>
      </c>
      <c r="D454" s="37" t="n">
        <v>57.23</v>
      </c>
      <c r="E454" s="37" t="n">
        <v>54.4</v>
      </c>
      <c r="F454" s="37" t="n">
        <v>34.83</v>
      </c>
      <c r="G454" s="37" t="n">
        <v>18.98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884.85</v>
      </c>
      <c r="D455" s="37" t="n">
        <v>60.99</v>
      </c>
      <c r="E455" s="37" t="n">
        <v>57.98</v>
      </c>
      <c r="F455" s="37" t="n">
        <v>37.13</v>
      </c>
      <c r="G455" s="37" t="n">
        <v>20.23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879.24</v>
      </c>
      <c r="D456" s="37" t="n">
        <v>60.61</v>
      </c>
      <c r="E456" s="37" t="n">
        <v>57.61</v>
      </c>
      <c r="F456" s="37" t="n">
        <v>36.89</v>
      </c>
      <c r="G456" s="37" t="n">
        <v>20.1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834.11</v>
      </c>
      <c r="D457" s="37" t="n">
        <v>57.5</v>
      </c>
      <c r="E457" s="37" t="n">
        <v>54.66</v>
      </c>
      <c r="F457" s="37" t="n">
        <v>35</v>
      </c>
      <c r="G457" s="37" t="n">
        <v>19.07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832.4</v>
      </c>
      <c r="D458" s="37" t="n">
        <v>57.38</v>
      </c>
      <c r="E458" s="37" t="n">
        <v>54.54</v>
      </c>
      <c r="F458" s="37" t="n">
        <v>34.93</v>
      </c>
      <c r="G458" s="37" t="n">
        <v>19.03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985.12</v>
      </c>
      <c r="D459" s="37" t="n">
        <v>67.91</v>
      </c>
      <c r="E459" s="37" t="n">
        <v>64.55</v>
      </c>
      <c r="F459" s="37" t="n">
        <v>41.33</v>
      </c>
      <c r="G459" s="37" t="n">
        <v>22.53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1120.53</v>
      </c>
      <c r="D460" s="37" t="n">
        <v>77.24</v>
      </c>
      <c r="E460" s="37" t="n">
        <v>73.42</v>
      </c>
      <c r="F460" s="37" t="n">
        <v>47.02</v>
      </c>
      <c r="G460" s="37" t="n">
        <v>25.62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221.31</v>
      </c>
      <c r="D461" s="37" t="n">
        <v>84.19</v>
      </c>
      <c r="E461" s="37" t="n">
        <v>80.03</v>
      </c>
      <c r="F461" s="37" t="n">
        <v>51.24</v>
      </c>
      <c r="G461" s="37" t="n">
        <v>27.93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323.37</v>
      </c>
      <c r="D462" s="37" t="n">
        <v>91.22</v>
      </c>
      <c r="E462" s="37" t="n">
        <v>86.72</v>
      </c>
      <c r="F462" s="37" t="n">
        <v>55.53</v>
      </c>
      <c r="G462" s="37" t="n">
        <v>30.26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321.76</v>
      </c>
      <c r="D463" s="37" t="n">
        <v>91.11</v>
      </c>
      <c r="E463" s="37" t="n">
        <v>86.61</v>
      </c>
      <c r="F463" s="37" t="n">
        <v>55.46</v>
      </c>
      <c r="G463" s="37" t="n">
        <v>30.22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321.13</v>
      </c>
      <c r="D464" s="37" t="n">
        <v>91.07</v>
      </c>
      <c r="E464" s="37" t="n">
        <v>86.57</v>
      </c>
      <c r="F464" s="37" t="n">
        <v>55.43</v>
      </c>
      <c r="G464" s="37" t="n">
        <v>30.21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319.92</v>
      </c>
      <c r="D465" s="37" t="n">
        <v>90.98</v>
      </c>
      <c r="E465" s="37" t="n">
        <v>86.49</v>
      </c>
      <c r="F465" s="37" t="n">
        <v>55.38</v>
      </c>
      <c r="G465" s="37" t="n">
        <v>30.18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322.43</v>
      </c>
      <c r="D466" s="37" t="n">
        <v>91.16</v>
      </c>
      <c r="E466" s="37" t="n">
        <v>86.65</v>
      </c>
      <c r="F466" s="37" t="n">
        <v>55.49</v>
      </c>
      <c r="G466" s="37" t="n">
        <v>30.24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328.48</v>
      </c>
      <c r="D467" s="37" t="n">
        <v>91.57</v>
      </c>
      <c r="E467" s="37" t="n">
        <v>87.05</v>
      </c>
      <c r="F467" s="37" t="n">
        <v>55.74</v>
      </c>
      <c r="G467" s="37" t="n">
        <v>30.38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332.62</v>
      </c>
      <c r="D468" s="37" t="n">
        <v>91.86</v>
      </c>
      <c r="E468" s="37" t="n">
        <v>87.32</v>
      </c>
      <c r="F468" s="37" t="n">
        <v>55.91</v>
      </c>
      <c r="G468" s="37" t="n">
        <v>30.47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322.83</v>
      </c>
      <c r="D469" s="37" t="n">
        <v>91.18</v>
      </c>
      <c r="E469" s="37" t="n">
        <v>86.68</v>
      </c>
      <c r="F469" s="37" t="n">
        <v>55.5</v>
      </c>
      <c r="G469" s="37" t="n">
        <v>30.25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308.36</v>
      </c>
      <c r="D470" s="37" t="n">
        <v>90.19</v>
      </c>
      <c r="E470" s="37" t="n">
        <v>85.73</v>
      </c>
      <c r="F470" s="37" t="n">
        <v>54.9</v>
      </c>
      <c r="G470" s="37" t="n">
        <v>29.92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312.18</v>
      </c>
      <c r="D471" s="37" t="n">
        <v>90.45</v>
      </c>
      <c r="E471" s="37" t="n">
        <v>85.98</v>
      </c>
      <c r="F471" s="37" t="n">
        <v>55.06</v>
      </c>
      <c r="G471" s="37" t="n">
        <v>30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315.3</v>
      </c>
      <c r="D472" s="37" t="n">
        <v>90.66</v>
      </c>
      <c r="E472" s="37" t="n">
        <v>86.19</v>
      </c>
      <c r="F472" s="37" t="n">
        <v>55.19</v>
      </c>
      <c r="G472" s="37" t="n">
        <v>30.08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324.13</v>
      </c>
      <c r="D473" s="37" t="n">
        <v>91.27</v>
      </c>
      <c r="E473" s="37" t="n">
        <v>86.77</v>
      </c>
      <c r="F473" s="37" t="n">
        <v>55.56</v>
      </c>
      <c r="G473" s="37" t="n">
        <v>30.28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271.69</v>
      </c>
      <c r="D474" s="37" t="n">
        <v>87.66</v>
      </c>
      <c r="E474" s="37" t="n">
        <v>83.33</v>
      </c>
      <c r="F474" s="37" t="n">
        <v>53.36</v>
      </c>
      <c r="G474" s="37" t="n">
        <v>29.08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179.81</v>
      </c>
      <c r="D475" s="37" t="n">
        <v>81.33</v>
      </c>
      <c r="E475" s="37" t="n">
        <v>77.31</v>
      </c>
      <c r="F475" s="37" t="n">
        <v>49.5</v>
      </c>
      <c r="G475" s="37" t="n">
        <v>26.98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130.17</v>
      </c>
      <c r="D476" s="37" t="n">
        <v>77.9</v>
      </c>
      <c r="E476" s="37" t="n">
        <v>74.06</v>
      </c>
      <c r="F476" s="37" t="n">
        <v>47.42</v>
      </c>
      <c r="G476" s="37" t="n">
        <v>25.84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990.06</v>
      </c>
      <c r="D477" s="37" t="n">
        <v>68.25</v>
      </c>
      <c r="E477" s="37" t="n">
        <v>64.88</v>
      </c>
      <c r="F477" s="37" t="n">
        <v>41.54</v>
      </c>
      <c r="G477" s="37" t="n">
        <v>22.64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922.41</v>
      </c>
      <c r="D478" s="37" t="n">
        <v>63.58</v>
      </c>
      <c r="E478" s="37" t="n">
        <v>60.44</v>
      </c>
      <c r="F478" s="37" t="n">
        <v>38.7</v>
      </c>
      <c r="G478" s="37" t="n">
        <v>21.09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901.29</v>
      </c>
      <c r="D479" s="37" t="n">
        <v>62.13</v>
      </c>
      <c r="E479" s="37" t="n">
        <v>59.06</v>
      </c>
      <c r="F479" s="37" t="n">
        <v>37.82</v>
      </c>
      <c r="G479" s="37" t="n">
        <v>20.61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893.83</v>
      </c>
      <c r="D480" s="37" t="n">
        <v>61.61</v>
      </c>
      <c r="E480" s="37" t="n">
        <v>58.57</v>
      </c>
      <c r="F480" s="37" t="n">
        <v>37.5</v>
      </c>
      <c r="G480" s="37" t="n">
        <v>20.44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838.22</v>
      </c>
      <c r="D481" s="37" t="n">
        <v>57.78</v>
      </c>
      <c r="E481" s="37" t="n">
        <v>54.93</v>
      </c>
      <c r="F481" s="37" t="n">
        <v>35.17</v>
      </c>
      <c r="G481" s="37" t="n">
        <v>19.17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845.96</v>
      </c>
      <c r="D482" s="37" t="n">
        <v>58.31</v>
      </c>
      <c r="E482" s="37" t="n">
        <v>55.43</v>
      </c>
      <c r="F482" s="37" t="n">
        <v>35.49</v>
      </c>
      <c r="G482" s="37" t="n">
        <v>19.34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998.55</v>
      </c>
      <c r="D483" s="37" t="n">
        <v>68.83</v>
      </c>
      <c r="E483" s="37" t="n">
        <v>65.43</v>
      </c>
      <c r="F483" s="37" t="n">
        <v>41.9</v>
      </c>
      <c r="G483" s="37" t="n">
        <v>22.83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1152.68</v>
      </c>
      <c r="D484" s="37" t="n">
        <v>79.46</v>
      </c>
      <c r="E484" s="37" t="n">
        <v>75.53</v>
      </c>
      <c r="F484" s="37" t="n">
        <v>48.36</v>
      </c>
      <c r="G484" s="37" t="n">
        <v>26.36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212.46</v>
      </c>
      <c r="D485" s="37" t="n">
        <v>83.58</v>
      </c>
      <c r="E485" s="37" t="n">
        <v>79.45</v>
      </c>
      <c r="F485" s="37" t="n">
        <v>50.87</v>
      </c>
      <c r="G485" s="37" t="n">
        <v>27.72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298.74</v>
      </c>
      <c r="D486" s="37" t="n">
        <v>89.52</v>
      </c>
      <c r="E486" s="37" t="n">
        <v>85.1</v>
      </c>
      <c r="F486" s="37" t="n">
        <v>54.49</v>
      </c>
      <c r="G486" s="37" t="n">
        <v>29.7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301.8</v>
      </c>
      <c r="D487" s="37" t="n">
        <v>89.73</v>
      </c>
      <c r="E487" s="37" t="n">
        <v>85.3</v>
      </c>
      <c r="F487" s="37" t="n">
        <v>54.62</v>
      </c>
      <c r="G487" s="37" t="n">
        <v>29.77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300.14</v>
      </c>
      <c r="D488" s="37" t="n">
        <v>89.62</v>
      </c>
      <c r="E488" s="37" t="n">
        <v>85.19</v>
      </c>
      <c r="F488" s="37" t="n">
        <v>54.55</v>
      </c>
      <c r="G488" s="37" t="n">
        <v>29.73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301.38</v>
      </c>
      <c r="D489" s="37" t="n">
        <v>89.71</v>
      </c>
      <c r="E489" s="37" t="n">
        <v>85.28</v>
      </c>
      <c r="F489" s="37" t="n">
        <v>54.6</v>
      </c>
      <c r="G489" s="37" t="n">
        <v>29.76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301.68</v>
      </c>
      <c r="D490" s="37" t="n">
        <v>89.73</v>
      </c>
      <c r="E490" s="37" t="n">
        <v>85.3</v>
      </c>
      <c r="F490" s="37" t="n">
        <v>54.62</v>
      </c>
      <c r="G490" s="37" t="n">
        <v>29.76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62.39</v>
      </c>
      <c r="D491" s="37" t="n">
        <v>87.02</v>
      </c>
      <c r="E491" s="37" t="n">
        <v>82.72</v>
      </c>
      <c r="F491" s="37" t="n">
        <v>52.97</v>
      </c>
      <c r="G491" s="37" t="n">
        <v>28.87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295.44</v>
      </c>
      <c r="D492" s="37" t="n">
        <v>89.3</v>
      </c>
      <c r="E492" s="37" t="n">
        <v>84.89</v>
      </c>
      <c r="F492" s="37" t="n">
        <v>54.35</v>
      </c>
      <c r="G492" s="37" t="n">
        <v>29.62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289.26</v>
      </c>
      <c r="D493" s="37" t="n">
        <v>88.87</v>
      </c>
      <c r="E493" s="37" t="n">
        <v>84.48</v>
      </c>
      <c r="F493" s="37" t="n">
        <v>54.09</v>
      </c>
      <c r="G493" s="37" t="n">
        <v>29.48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308.26</v>
      </c>
      <c r="D494" s="37" t="n">
        <v>90.18</v>
      </c>
      <c r="E494" s="37" t="n">
        <v>85.73</v>
      </c>
      <c r="F494" s="37" t="n">
        <v>54.89</v>
      </c>
      <c r="G494" s="37" t="n">
        <v>29.91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303.68</v>
      </c>
      <c r="D495" s="37" t="n">
        <v>89.86</v>
      </c>
      <c r="E495" s="37" t="n">
        <v>85.43</v>
      </c>
      <c r="F495" s="37" t="n">
        <v>54.7</v>
      </c>
      <c r="G495" s="37" t="n">
        <v>29.81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306.21</v>
      </c>
      <c r="D496" s="37" t="n">
        <v>90.04</v>
      </c>
      <c r="E496" s="37" t="n">
        <v>85.59</v>
      </c>
      <c r="F496" s="37" t="n">
        <v>54.81</v>
      </c>
      <c r="G496" s="37" t="n">
        <v>29.87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78.15</v>
      </c>
      <c r="D497" s="37" t="n">
        <v>88.1</v>
      </c>
      <c r="E497" s="37" t="n">
        <v>83.75</v>
      </c>
      <c r="F497" s="37" t="n">
        <v>53.63</v>
      </c>
      <c r="G497" s="37" t="n">
        <v>29.23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226.43</v>
      </c>
      <c r="D498" s="37" t="n">
        <v>84.54</v>
      </c>
      <c r="E498" s="37" t="n">
        <v>80.36</v>
      </c>
      <c r="F498" s="37" t="n">
        <v>51.46</v>
      </c>
      <c r="G498" s="37" t="n">
        <v>28.04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191.35</v>
      </c>
      <c r="D499" s="37" t="n">
        <v>82.12</v>
      </c>
      <c r="E499" s="37" t="n">
        <v>78.07</v>
      </c>
      <c r="F499" s="37" t="n">
        <v>49.99</v>
      </c>
      <c r="G499" s="37" t="n">
        <v>27.24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164.7</v>
      </c>
      <c r="D500" s="37" t="n">
        <v>80.28</v>
      </c>
      <c r="E500" s="37" t="n">
        <v>76.32</v>
      </c>
      <c r="F500" s="37" t="n">
        <v>48.87</v>
      </c>
      <c r="G500" s="37" t="n">
        <v>26.63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1069.07</v>
      </c>
      <c r="D501" s="37" t="n">
        <v>73.69</v>
      </c>
      <c r="E501" s="37" t="n">
        <v>70.05</v>
      </c>
      <c r="F501" s="37" t="n">
        <v>44.86</v>
      </c>
      <c r="G501" s="37" t="n">
        <v>24.45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1005.01</v>
      </c>
      <c r="D502" s="37" t="n">
        <v>69.28</v>
      </c>
      <c r="E502" s="37" t="n">
        <v>65.86</v>
      </c>
      <c r="F502" s="37" t="n">
        <v>42.17</v>
      </c>
      <c r="G502" s="37" t="n">
        <v>22.98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1130.67</v>
      </c>
      <c r="D503" s="37" t="n">
        <v>77.94</v>
      </c>
      <c r="E503" s="37" t="n">
        <v>74.09</v>
      </c>
      <c r="F503" s="37" t="n">
        <v>47.44</v>
      </c>
      <c r="G503" s="37" t="n">
        <v>25.85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1088.77</v>
      </c>
      <c r="D504" s="37" t="n">
        <v>75.05</v>
      </c>
      <c r="E504" s="37" t="n">
        <v>71.34</v>
      </c>
      <c r="F504" s="37" t="n">
        <v>45.68</v>
      </c>
      <c r="G504" s="37" t="n">
        <v>24.9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1121.01</v>
      </c>
      <c r="D505" s="37" t="n">
        <v>77.27</v>
      </c>
      <c r="E505" s="37" t="n">
        <v>73.46</v>
      </c>
      <c r="F505" s="37" t="n">
        <v>47.04</v>
      </c>
      <c r="G505" s="37" t="n">
        <v>25.63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1091.11</v>
      </c>
      <c r="D506" s="37" t="n">
        <v>75.21</v>
      </c>
      <c r="E506" s="37" t="n">
        <v>71.5</v>
      </c>
      <c r="F506" s="37" t="n">
        <v>45.78</v>
      </c>
      <c r="G506" s="37" t="n">
        <v>24.95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1146.85</v>
      </c>
      <c r="D507" s="37" t="n">
        <v>79.05</v>
      </c>
      <c r="E507" s="37" t="n">
        <v>75.15</v>
      </c>
      <c r="F507" s="37" t="n">
        <v>48.12</v>
      </c>
      <c r="G507" s="37" t="n">
        <v>26.22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1151.46</v>
      </c>
      <c r="D508" s="37" t="n">
        <v>79.37</v>
      </c>
      <c r="E508" s="37" t="n">
        <v>75.45</v>
      </c>
      <c r="F508" s="37" t="n">
        <v>48.31</v>
      </c>
      <c r="G508" s="37" t="n">
        <v>26.33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1200.93</v>
      </c>
      <c r="D509" s="37" t="n">
        <v>82.78</v>
      </c>
      <c r="E509" s="37" t="n">
        <v>78.69</v>
      </c>
      <c r="F509" s="37" t="n">
        <v>50.39</v>
      </c>
      <c r="G509" s="37" t="n">
        <v>27.46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210.57</v>
      </c>
      <c r="D510" s="37" t="n">
        <v>83.45</v>
      </c>
      <c r="E510" s="37" t="n">
        <v>79.33</v>
      </c>
      <c r="F510" s="37" t="n">
        <v>50.79</v>
      </c>
      <c r="G510" s="37" t="n">
        <v>27.68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308.71</v>
      </c>
      <c r="D511" s="37" t="n">
        <v>90.21</v>
      </c>
      <c r="E511" s="37" t="n">
        <v>85.76</v>
      </c>
      <c r="F511" s="37" t="n">
        <v>54.91</v>
      </c>
      <c r="G511" s="37" t="n">
        <v>29.92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308.62</v>
      </c>
      <c r="D512" s="37" t="n">
        <v>90.2</v>
      </c>
      <c r="E512" s="37" t="n">
        <v>85.75</v>
      </c>
      <c r="F512" s="37" t="n">
        <v>54.91</v>
      </c>
      <c r="G512" s="37" t="n">
        <v>29.92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309.49</v>
      </c>
      <c r="D513" s="37" t="n">
        <v>90.26</v>
      </c>
      <c r="E513" s="37" t="n">
        <v>85.81</v>
      </c>
      <c r="F513" s="37" t="n">
        <v>54.94</v>
      </c>
      <c r="G513" s="37" t="n">
        <v>29.94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310.81</v>
      </c>
      <c r="D514" s="37" t="n">
        <v>90.36</v>
      </c>
      <c r="E514" s="37" t="n">
        <v>85.89</v>
      </c>
      <c r="F514" s="37" t="n">
        <v>55</v>
      </c>
      <c r="G514" s="37" t="n">
        <v>29.97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266.81</v>
      </c>
      <c r="D515" s="37" t="n">
        <v>87.32</v>
      </c>
      <c r="E515" s="37" t="n">
        <v>83.01</v>
      </c>
      <c r="F515" s="37" t="n">
        <v>53.15</v>
      </c>
      <c r="G515" s="37" t="n">
        <v>28.97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67.85</v>
      </c>
      <c r="D516" s="37" t="n">
        <v>87.39</v>
      </c>
      <c r="E516" s="37" t="n">
        <v>83.08</v>
      </c>
      <c r="F516" s="37" t="n">
        <v>53.2</v>
      </c>
      <c r="G516" s="37" t="n">
        <v>28.99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310.38</v>
      </c>
      <c r="D517" s="37" t="n">
        <v>90.33</v>
      </c>
      <c r="E517" s="37" t="n">
        <v>85.87</v>
      </c>
      <c r="F517" s="37" t="n">
        <v>54.98</v>
      </c>
      <c r="G517" s="37" t="n">
        <v>29.96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309.31</v>
      </c>
      <c r="D518" s="37" t="n">
        <v>90.25</v>
      </c>
      <c r="E518" s="37" t="n">
        <v>85.8</v>
      </c>
      <c r="F518" s="37" t="n">
        <v>54.94</v>
      </c>
      <c r="G518" s="37" t="n">
        <v>29.94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308</v>
      </c>
      <c r="D519" s="37" t="n">
        <v>90.16</v>
      </c>
      <c r="E519" s="37" t="n">
        <v>85.71</v>
      </c>
      <c r="F519" s="37" t="n">
        <v>54.88</v>
      </c>
      <c r="G519" s="37" t="n">
        <v>29.91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310.3</v>
      </c>
      <c r="D520" s="37" t="n">
        <v>90.32</v>
      </c>
      <c r="E520" s="37" t="n">
        <v>85.86</v>
      </c>
      <c r="F520" s="37" t="n">
        <v>54.98</v>
      </c>
      <c r="G520" s="37" t="n">
        <v>29.96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311.47</v>
      </c>
      <c r="D521" s="37" t="n">
        <v>90.4</v>
      </c>
      <c r="E521" s="37" t="n">
        <v>85.94</v>
      </c>
      <c r="F521" s="37" t="n">
        <v>55.03</v>
      </c>
      <c r="G521" s="37" t="n">
        <v>29.99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309.49</v>
      </c>
      <c r="D522" s="37" t="n">
        <v>90.26</v>
      </c>
      <c r="E522" s="37" t="n">
        <v>85.81</v>
      </c>
      <c r="F522" s="37" t="n">
        <v>54.94</v>
      </c>
      <c r="G522" s="37" t="n">
        <v>29.94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278.27</v>
      </c>
      <c r="D523" s="37" t="n">
        <v>88.11</v>
      </c>
      <c r="E523" s="37" t="n">
        <v>83.76</v>
      </c>
      <c r="F523" s="37" t="n">
        <v>53.63</v>
      </c>
      <c r="G523" s="37" t="n">
        <v>29.23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253.62</v>
      </c>
      <c r="D524" s="37" t="n">
        <v>86.41</v>
      </c>
      <c r="E524" s="37" t="n">
        <v>82.15</v>
      </c>
      <c r="F524" s="37" t="n">
        <v>52.6</v>
      </c>
      <c r="G524" s="37" t="n">
        <v>28.67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156.38</v>
      </c>
      <c r="D525" s="37" t="n">
        <v>79.71</v>
      </c>
      <c r="E525" s="37" t="n">
        <v>75.77</v>
      </c>
      <c r="F525" s="37" t="n">
        <v>48.52</v>
      </c>
      <c r="G525" s="37" t="n">
        <v>26.44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986.86</v>
      </c>
      <c r="D526" s="37" t="n">
        <v>68.03</v>
      </c>
      <c r="E526" s="37" t="n">
        <v>64.67</v>
      </c>
      <c r="F526" s="37" t="n">
        <v>41.41</v>
      </c>
      <c r="G526" s="37" t="n">
        <v>22.57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91.16</v>
      </c>
      <c r="D527" s="37" t="n">
        <v>68.32</v>
      </c>
      <c r="E527" s="37" t="n">
        <v>64.95</v>
      </c>
      <c r="F527" s="37" t="n">
        <v>41.59</v>
      </c>
      <c r="G527" s="37" t="n">
        <v>22.66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954.43</v>
      </c>
      <c r="D528" s="37" t="n">
        <v>65.79</v>
      </c>
      <c r="E528" s="37" t="n">
        <v>62.54</v>
      </c>
      <c r="F528" s="37" t="n">
        <v>40.05</v>
      </c>
      <c r="G528" s="37" t="n">
        <v>21.82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972.78</v>
      </c>
      <c r="D529" s="37" t="n">
        <v>67.05</v>
      </c>
      <c r="E529" s="37" t="n">
        <v>63.74</v>
      </c>
      <c r="F529" s="37" t="n">
        <v>40.82</v>
      </c>
      <c r="G529" s="37" t="n">
        <v>22.24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954.38</v>
      </c>
      <c r="D530" s="37" t="n">
        <v>65.79</v>
      </c>
      <c r="E530" s="37" t="n">
        <v>62.54</v>
      </c>
      <c r="F530" s="37" t="n">
        <v>40.04</v>
      </c>
      <c r="G530" s="37" t="n">
        <v>21.82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985.77</v>
      </c>
      <c r="D531" s="37" t="n">
        <v>67.95</v>
      </c>
      <c r="E531" s="37" t="n">
        <v>64.59</v>
      </c>
      <c r="F531" s="37" t="n">
        <v>41.36</v>
      </c>
      <c r="G531" s="37" t="n">
        <v>22.54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992.67</v>
      </c>
      <c r="D532" s="37" t="n">
        <v>68.43</v>
      </c>
      <c r="E532" s="37" t="n">
        <v>65.05</v>
      </c>
      <c r="F532" s="37" t="n">
        <v>41.65</v>
      </c>
      <c r="G532" s="37" t="n">
        <v>22.7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29.49</v>
      </c>
      <c r="D533" s="37" t="n">
        <v>70.96</v>
      </c>
      <c r="E533" s="37" t="n">
        <v>67.46</v>
      </c>
      <c r="F533" s="37" t="n">
        <v>43.2</v>
      </c>
      <c r="G533" s="37" t="n">
        <v>23.54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024.09</v>
      </c>
      <c r="D534" s="37" t="n">
        <v>70.59</v>
      </c>
      <c r="E534" s="37" t="n">
        <v>67.11</v>
      </c>
      <c r="F534" s="37" t="n">
        <v>42.97</v>
      </c>
      <c r="G534" s="37" t="n">
        <v>23.42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090.2</v>
      </c>
      <c r="D535" s="37" t="n">
        <v>75.15</v>
      </c>
      <c r="E535" s="37" t="n">
        <v>71.44</v>
      </c>
      <c r="F535" s="37" t="n">
        <v>45.74</v>
      </c>
      <c r="G535" s="37" t="n">
        <v>24.93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14</v>
      </c>
      <c r="D536" s="37" t="n">
        <v>76.79</v>
      </c>
      <c r="E536" s="37" t="n">
        <v>73</v>
      </c>
      <c r="F536" s="37" t="n">
        <v>46.74</v>
      </c>
      <c r="G536" s="37" t="n">
        <v>25.47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57.68</v>
      </c>
      <c r="D537" s="37" t="n">
        <v>79.8</v>
      </c>
      <c r="E537" s="37" t="n">
        <v>75.86</v>
      </c>
      <c r="F537" s="37" t="n">
        <v>48.57</v>
      </c>
      <c r="G537" s="37" t="n">
        <v>26.47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24.6</v>
      </c>
      <c r="D538" s="37" t="n">
        <v>77.52</v>
      </c>
      <c r="E538" s="37" t="n">
        <v>73.69</v>
      </c>
      <c r="F538" s="37" t="n">
        <v>47.19</v>
      </c>
      <c r="G538" s="37" t="n">
        <v>25.72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55.59</v>
      </c>
      <c r="D539" s="37" t="n">
        <v>79.66</v>
      </c>
      <c r="E539" s="37" t="n">
        <v>75.72</v>
      </c>
      <c r="F539" s="37" t="n">
        <v>48.49</v>
      </c>
      <c r="G539" s="37" t="n">
        <v>26.42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94.83</v>
      </c>
      <c r="D540" s="37" t="n">
        <v>82.36</v>
      </c>
      <c r="E540" s="37" t="n">
        <v>78.29</v>
      </c>
      <c r="F540" s="37" t="n">
        <v>50.13</v>
      </c>
      <c r="G540" s="37" t="n">
        <v>27.32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89.34</v>
      </c>
      <c r="D541" s="37" t="n">
        <v>81.98</v>
      </c>
      <c r="E541" s="37" t="n">
        <v>77.93</v>
      </c>
      <c r="F541" s="37" t="n">
        <v>49.9</v>
      </c>
      <c r="G541" s="37" t="n">
        <v>27.2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235.62</v>
      </c>
      <c r="D542" s="37" t="n">
        <v>85.17</v>
      </c>
      <c r="E542" s="37" t="n">
        <v>80.97</v>
      </c>
      <c r="F542" s="37" t="n">
        <v>51.84</v>
      </c>
      <c r="G542" s="37" t="n">
        <v>28.25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243.89</v>
      </c>
      <c r="D543" s="37" t="n">
        <v>85.74</v>
      </c>
      <c r="E543" s="37" t="n">
        <v>81.51</v>
      </c>
      <c r="F543" s="37" t="n">
        <v>52.19</v>
      </c>
      <c r="G543" s="37" t="n">
        <v>28.44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263.12</v>
      </c>
      <c r="D544" s="37" t="n">
        <v>87.07</v>
      </c>
      <c r="E544" s="37" t="n">
        <v>82.77</v>
      </c>
      <c r="F544" s="37" t="n">
        <v>53</v>
      </c>
      <c r="G544" s="37" t="n">
        <v>28.88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213.72</v>
      </c>
      <c r="D545" s="37" t="n">
        <v>83.66</v>
      </c>
      <c r="E545" s="37" t="n">
        <v>79.53</v>
      </c>
      <c r="F545" s="37" t="n">
        <v>50.93</v>
      </c>
      <c r="G545" s="37" t="n">
        <v>27.75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222.41</v>
      </c>
      <c r="D546" s="37" t="n">
        <v>84.26</v>
      </c>
      <c r="E546" s="37" t="n">
        <v>80.1</v>
      </c>
      <c r="F546" s="37" t="n">
        <v>51.29</v>
      </c>
      <c r="G546" s="37" t="n">
        <v>27.95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87.65</v>
      </c>
      <c r="D547" s="37" t="n">
        <v>81.87</v>
      </c>
      <c r="E547" s="37" t="n">
        <v>77.82</v>
      </c>
      <c r="F547" s="37" t="n">
        <v>49.83</v>
      </c>
      <c r="G547" s="37" t="n">
        <v>27.16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17.21</v>
      </c>
      <c r="D548" s="37" t="n">
        <v>77.01</v>
      </c>
      <c r="E548" s="37" t="n">
        <v>73.21</v>
      </c>
      <c r="F548" s="37" t="n">
        <v>46.88</v>
      </c>
      <c r="G548" s="37" t="n">
        <v>25.55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68.7</v>
      </c>
      <c r="D549" s="37" t="n">
        <v>73.67</v>
      </c>
      <c r="E549" s="37" t="n">
        <v>70.03</v>
      </c>
      <c r="F549" s="37" t="n">
        <v>44.84</v>
      </c>
      <c r="G549" s="37" t="n">
        <v>24.44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92.35</v>
      </c>
      <c r="D550" s="37" t="n">
        <v>68.4</v>
      </c>
      <c r="E550" s="37" t="n">
        <v>65.03</v>
      </c>
      <c r="F550" s="37" t="n">
        <v>41.64</v>
      </c>
      <c r="G550" s="37" t="n">
        <v>22.69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989.62</v>
      </c>
      <c r="D551" s="37" t="n">
        <v>68.22</v>
      </c>
      <c r="E551" s="37" t="n">
        <v>64.85</v>
      </c>
      <c r="F551" s="37" t="n">
        <v>41.52</v>
      </c>
      <c r="G551" s="37" t="n">
        <v>22.63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962.62</v>
      </c>
      <c r="D552" s="37" t="n">
        <v>66.35</v>
      </c>
      <c r="E552" s="37" t="n">
        <v>63.08</v>
      </c>
      <c r="F552" s="37" t="n">
        <v>40.39</v>
      </c>
      <c r="G552" s="37" t="n">
        <v>22.01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987.71</v>
      </c>
      <c r="D553" s="37" t="n">
        <v>68.08</v>
      </c>
      <c r="E553" s="37" t="n">
        <v>64.72</v>
      </c>
      <c r="F553" s="37" t="n">
        <v>41.44</v>
      </c>
      <c r="G553" s="37" t="n">
        <v>22.58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963.29</v>
      </c>
      <c r="D554" s="37" t="n">
        <v>66.4</v>
      </c>
      <c r="E554" s="37" t="n">
        <v>63.12</v>
      </c>
      <c r="F554" s="37" t="n">
        <v>40.42</v>
      </c>
      <c r="G554" s="37" t="n">
        <v>22.03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986.24</v>
      </c>
      <c r="D555" s="37" t="n">
        <v>67.98</v>
      </c>
      <c r="E555" s="37" t="n">
        <v>64.63</v>
      </c>
      <c r="F555" s="37" t="n">
        <v>41.38</v>
      </c>
      <c r="G555" s="37" t="n">
        <v>22.55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988.04</v>
      </c>
      <c r="D556" s="37" t="n">
        <v>68.11</v>
      </c>
      <c r="E556" s="37" t="n">
        <v>64.74</v>
      </c>
      <c r="F556" s="37" t="n">
        <v>41.46</v>
      </c>
      <c r="G556" s="37" t="n">
        <v>22.59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1002.49</v>
      </c>
      <c r="D557" s="37" t="n">
        <v>69.1</v>
      </c>
      <c r="E557" s="37" t="n">
        <v>65.69</v>
      </c>
      <c r="F557" s="37" t="n">
        <v>42.06</v>
      </c>
      <c r="G557" s="37" t="n">
        <v>22.92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051.46</v>
      </c>
      <c r="D558" s="37" t="n">
        <v>72.48</v>
      </c>
      <c r="E558" s="37" t="n">
        <v>68.9</v>
      </c>
      <c r="F558" s="37" t="n">
        <v>44.12</v>
      </c>
      <c r="G558" s="37" t="n">
        <v>24.04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106.71</v>
      </c>
      <c r="D559" s="37" t="n">
        <v>76.29</v>
      </c>
      <c r="E559" s="37" t="n">
        <v>72.52</v>
      </c>
      <c r="F559" s="37" t="n">
        <v>46.44</v>
      </c>
      <c r="G559" s="37" t="n">
        <v>25.31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190.99</v>
      </c>
      <c r="D560" s="37" t="n">
        <v>82.1</v>
      </c>
      <c r="E560" s="37" t="n">
        <v>78.04</v>
      </c>
      <c r="F560" s="37" t="n">
        <v>49.97</v>
      </c>
      <c r="G560" s="37" t="n">
        <v>27.23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191.28</v>
      </c>
      <c r="D561" s="37" t="n">
        <v>82.12</v>
      </c>
      <c r="E561" s="37" t="n">
        <v>78.06</v>
      </c>
      <c r="F561" s="37" t="n">
        <v>49.98</v>
      </c>
      <c r="G561" s="37" t="n">
        <v>27.24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182.94</v>
      </c>
      <c r="D562" s="37" t="n">
        <v>81.54</v>
      </c>
      <c r="E562" s="37" t="n">
        <v>77.51</v>
      </c>
      <c r="F562" s="37" t="n">
        <v>49.63</v>
      </c>
      <c r="G562" s="37" t="n">
        <v>27.05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83.29</v>
      </c>
      <c r="D563" s="37" t="n">
        <v>81.57</v>
      </c>
      <c r="E563" s="37" t="n">
        <v>77.54</v>
      </c>
      <c r="F563" s="37" t="n">
        <v>49.65</v>
      </c>
      <c r="G563" s="37" t="n">
        <v>27.06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92.05</v>
      </c>
      <c r="D564" s="37" t="n">
        <v>82.17</v>
      </c>
      <c r="E564" s="37" t="n">
        <v>78.11</v>
      </c>
      <c r="F564" s="37" t="n">
        <v>50.02</v>
      </c>
      <c r="G564" s="37" t="n">
        <v>27.26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81.74</v>
      </c>
      <c r="D565" s="37" t="n">
        <v>81.46</v>
      </c>
      <c r="E565" s="37" t="n">
        <v>77.44</v>
      </c>
      <c r="F565" s="37" t="n">
        <v>49.58</v>
      </c>
      <c r="G565" s="37" t="n">
        <v>27.02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225.62</v>
      </c>
      <c r="D566" s="37" t="n">
        <v>84.48</v>
      </c>
      <c r="E566" s="37" t="n">
        <v>80.31</v>
      </c>
      <c r="F566" s="37" t="n">
        <v>51.42</v>
      </c>
      <c r="G566" s="37" t="n">
        <v>28.03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235.52</v>
      </c>
      <c r="D567" s="37" t="n">
        <v>85.17</v>
      </c>
      <c r="E567" s="37" t="n">
        <v>80.96</v>
      </c>
      <c r="F567" s="37" t="n">
        <v>51.84</v>
      </c>
      <c r="G567" s="37" t="n">
        <v>28.25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238.41</v>
      </c>
      <c r="D568" s="37" t="n">
        <v>85.36</v>
      </c>
      <c r="E568" s="37" t="n">
        <v>81.15</v>
      </c>
      <c r="F568" s="37" t="n">
        <v>51.96</v>
      </c>
      <c r="G568" s="37" t="n">
        <v>28.32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202.2</v>
      </c>
      <c r="D569" s="37" t="n">
        <v>82.87</v>
      </c>
      <c r="E569" s="37" t="n">
        <v>78.78</v>
      </c>
      <c r="F569" s="37" t="n">
        <v>50.44</v>
      </c>
      <c r="G569" s="37" t="n">
        <v>27.49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52.19</v>
      </c>
      <c r="D570" s="37" t="n">
        <v>79.42</v>
      </c>
      <c r="E570" s="37" t="n">
        <v>75.5</v>
      </c>
      <c r="F570" s="37" t="n">
        <v>48.34</v>
      </c>
      <c r="G570" s="37" t="n">
        <v>26.35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143.89</v>
      </c>
      <c r="D571" s="37" t="n">
        <v>78.85</v>
      </c>
      <c r="E571" s="37" t="n">
        <v>74.96</v>
      </c>
      <c r="F571" s="37" t="n">
        <v>48</v>
      </c>
      <c r="G571" s="37" t="n">
        <v>26.16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145.21</v>
      </c>
      <c r="D572" s="37" t="n">
        <v>78.94</v>
      </c>
      <c r="E572" s="37" t="n">
        <v>75.04</v>
      </c>
      <c r="F572" s="37" t="n">
        <v>48.05</v>
      </c>
      <c r="G572" s="37" t="n">
        <v>26.19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1093.23</v>
      </c>
      <c r="D573" s="37" t="n">
        <v>75.36</v>
      </c>
      <c r="E573" s="37" t="n">
        <v>71.64</v>
      </c>
      <c r="F573" s="37" t="n">
        <v>45.87</v>
      </c>
      <c r="G573" s="37" t="n">
        <v>25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991.56</v>
      </c>
      <c r="D574" s="37" t="n">
        <v>68.35</v>
      </c>
      <c r="E574" s="37" t="n">
        <v>64.97</v>
      </c>
      <c r="F574" s="37" t="n">
        <v>41.6</v>
      </c>
      <c r="G574" s="37" t="n">
        <v>22.67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1062.85</v>
      </c>
      <c r="D575" s="37" t="n">
        <v>73.26</v>
      </c>
      <c r="E575" s="37" t="n">
        <v>69.65</v>
      </c>
      <c r="F575" s="37" t="n">
        <v>44.6</v>
      </c>
      <c r="G575" s="37" t="n">
        <v>24.3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1062.04</v>
      </c>
      <c r="D576" s="37" t="n">
        <v>73.21</v>
      </c>
      <c r="E576" s="37" t="n">
        <v>69.59</v>
      </c>
      <c r="F576" s="37" t="n">
        <v>44.56</v>
      </c>
      <c r="G576" s="37" t="n">
        <v>24.28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1107.97</v>
      </c>
      <c r="D577" s="37" t="n">
        <v>76.37</v>
      </c>
      <c r="E577" s="37" t="n">
        <v>72.6</v>
      </c>
      <c r="F577" s="37" t="n">
        <v>46.49</v>
      </c>
      <c r="G577" s="37" t="n">
        <v>25.33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1119.83</v>
      </c>
      <c r="D578" s="37" t="n">
        <v>77.19</v>
      </c>
      <c r="E578" s="37" t="n">
        <v>73.38</v>
      </c>
      <c r="F578" s="37" t="n">
        <v>46.99</v>
      </c>
      <c r="G578" s="37" t="n">
        <v>25.61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1181.4</v>
      </c>
      <c r="D579" s="37" t="n">
        <v>81.44</v>
      </c>
      <c r="E579" s="37" t="n">
        <v>77.41</v>
      </c>
      <c r="F579" s="37" t="n">
        <v>49.57</v>
      </c>
      <c r="G579" s="37" t="n">
        <v>27.01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1213.52</v>
      </c>
      <c r="D580" s="37" t="n">
        <v>83.65</v>
      </c>
      <c r="E580" s="37" t="n">
        <v>79.52</v>
      </c>
      <c r="F580" s="37" t="n">
        <v>50.92</v>
      </c>
      <c r="G580" s="37" t="n">
        <v>27.75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255.54</v>
      </c>
      <c r="D581" s="37" t="n">
        <v>86.55</v>
      </c>
      <c r="E581" s="37" t="n">
        <v>82.27</v>
      </c>
      <c r="F581" s="37" t="n">
        <v>52.68</v>
      </c>
      <c r="G581" s="37" t="n">
        <v>28.71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301.1</v>
      </c>
      <c r="D582" s="37" t="n">
        <v>89.69</v>
      </c>
      <c r="E582" s="37" t="n">
        <v>85.26</v>
      </c>
      <c r="F582" s="37" t="n">
        <v>54.59</v>
      </c>
      <c r="G582" s="37" t="n">
        <v>29.75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401.22</v>
      </c>
      <c r="D583" s="37" t="n">
        <v>96.59</v>
      </c>
      <c r="E583" s="37" t="n">
        <v>91.82</v>
      </c>
      <c r="F583" s="37" t="n">
        <v>58.79</v>
      </c>
      <c r="G583" s="37" t="n">
        <v>32.04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305.2</v>
      </c>
      <c r="D584" s="37" t="n">
        <v>89.97</v>
      </c>
      <c r="E584" s="37" t="n">
        <v>85.53</v>
      </c>
      <c r="F584" s="37" t="n">
        <v>54.76</v>
      </c>
      <c r="G584" s="37" t="n">
        <v>29.84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304.99</v>
      </c>
      <c r="D585" s="37" t="n">
        <v>89.95</v>
      </c>
      <c r="E585" s="37" t="n">
        <v>85.51</v>
      </c>
      <c r="F585" s="37" t="n">
        <v>54.75</v>
      </c>
      <c r="G585" s="37" t="n">
        <v>29.84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305.65</v>
      </c>
      <c r="D586" s="37" t="n">
        <v>90</v>
      </c>
      <c r="E586" s="37" t="n">
        <v>85.56</v>
      </c>
      <c r="F586" s="37" t="n">
        <v>54.78</v>
      </c>
      <c r="G586" s="37" t="n">
        <v>29.85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303.65</v>
      </c>
      <c r="D587" s="37" t="n">
        <v>89.86</v>
      </c>
      <c r="E587" s="37" t="n">
        <v>85.42</v>
      </c>
      <c r="F587" s="37" t="n">
        <v>54.7</v>
      </c>
      <c r="G587" s="37" t="n">
        <v>29.81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359.47</v>
      </c>
      <c r="D588" s="37" t="n">
        <v>93.71</v>
      </c>
      <c r="E588" s="37" t="n">
        <v>89.08</v>
      </c>
      <c r="F588" s="37" t="n">
        <v>57.04</v>
      </c>
      <c r="G588" s="37" t="n">
        <v>31.09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394.92</v>
      </c>
      <c r="D589" s="37" t="n">
        <v>96.15</v>
      </c>
      <c r="E589" s="37" t="n">
        <v>91.4</v>
      </c>
      <c r="F589" s="37" t="n">
        <v>58.53</v>
      </c>
      <c r="G589" s="37" t="n">
        <v>31.9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390.96</v>
      </c>
      <c r="D590" s="37" t="n">
        <v>95.88</v>
      </c>
      <c r="E590" s="37" t="n">
        <v>91.15</v>
      </c>
      <c r="F590" s="37" t="n">
        <v>58.36</v>
      </c>
      <c r="G590" s="37" t="n">
        <v>31.81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398.02</v>
      </c>
      <c r="D591" s="37" t="n">
        <v>96.37</v>
      </c>
      <c r="E591" s="37" t="n">
        <v>91.61</v>
      </c>
      <c r="F591" s="37" t="n">
        <v>58.66</v>
      </c>
      <c r="G591" s="37" t="n">
        <v>31.97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394.53</v>
      </c>
      <c r="D592" s="37" t="n">
        <v>96.13</v>
      </c>
      <c r="E592" s="37" t="n">
        <v>91.38</v>
      </c>
      <c r="F592" s="37" t="n">
        <v>58.51</v>
      </c>
      <c r="G592" s="37" t="n">
        <v>31.89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401.24</v>
      </c>
      <c r="D593" s="37" t="n">
        <v>96.59</v>
      </c>
      <c r="E593" s="37" t="n">
        <v>91.82</v>
      </c>
      <c r="F593" s="37" t="n">
        <v>58.79</v>
      </c>
      <c r="G593" s="37" t="n">
        <v>32.04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316.74</v>
      </c>
      <c r="D594" s="37" t="n">
        <v>90.76</v>
      </c>
      <c r="E594" s="37" t="n">
        <v>86.28</v>
      </c>
      <c r="F594" s="37" t="n">
        <v>55.25</v>
      </c>
      <c r="G594" s="37" t="n">
        <v>30.11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315.66</v>
      </c>
      <c r="D595" s="37" t="n">
        <v>90.69</v>
      </c>
      <c r="E595" s="37" t="n">
        <v>86.21</v>
      </c>
      <c r="F595" s="37" t="n">
        <v>55.2</v>
      </c>
      <c r="G595" s="37" t="n">
        <v>30.08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282.14</v>
      </c>
      <c r="D596" s="37" t="n">
        <v>88.38</v>
      </c>
      <c r="E596" s="37" t="n">
        <v>84.01</v>
      </c>
      <c r="F596" s="37" t="n">
        <v>53.8</v>
      </c>
      <c r="G596" s="37" t="n">
        <v>29.32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1223.97</v>
      </c>
      <c r="D597" s="37" t="n">
        <v>84.37</v>
      </c>
      <c r="E597" s="37" t="n">
        <v>80.2</v>
      </c>
      <c r="F597" s="37" t="n">
        <v>51.36</v>
      </c>
      <c r="G597" s="37" t="n">
        <v>27.99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1142.45</v>
      </c>
      <c r="D598" s="37" t="n">
        <v>78.75</v>
      </c>
      <c r="E598" s="37" t="n">
        <v>74.86</v>
      </c>
      <c r="F598" s="37" t="n">
        <v>47.93</v>
      </c>
      <c r="G598" s="37" t="n">
        <v>26.12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992.4</v>
      </c>
      <c r="D599" s="37" t="n">
        <v>68.41</v>
      </c>
      <c r="E599" s="37" t="n">
        <v>65.03</v>
      </c>
      <c r="F599" s="37" t="n">
        <v>41.64</v>
      </c>
      <c r="G599" s="37" t="n">
        <v>22.69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1001.18</v>
      </c>
      <c r="D600" s="37" t="n">
        <v>69.01</v>
      </c>
      <c r="E600" s="37" t="n">
        <v>65.6</v>
      </c>
      <c r="F600" s="37" t="n">
        <v>42.01</v>
      </c>
      <c r="G600" s="37" t="n">
        <v>22.89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1011.31</v>
      </c>
      <c r="D601" s="37" t="n">
        <v>69.71</v>
      </c>
      <c r="E601" s="37" t="n">
        <v>66.27</v>
      </c>
      <c r="F601" s="37" t="n">
        <v>42.43</v>
      </c>
      <c r="G601" s="37" t="n">
        <v>23.12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1019.23</v>
      </c>
      <c r="D602" s="37" t="n">
        <v>70.26</v>
      </c>
      <c r="E602" s="37" t="n">
        <v>66.79</v>
      </c>
      <c r="F602" s="37" t="n">
        <v>42.76</v>
      </c>
      <c r="G602" s="37" t="n">
        <v>23.31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1073.68</v>
      </c>
      <c r="D603" s="37" t="n">
        <v>74.01</v>
      </c>
      <c r="E603" s="37" t="n">
        <v>70.36</v>
      </c>
      <c r="F603" s="37" t="n">
        <v>45.05</v>
      </c>
      <c r="G603" s="37" t="n">
        <v>24.55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1178.2</v>
      </c>
      <c r="D604" s="37" t="n">
        <v>81.21</v>
      </c>
      <c r="E604" s="37" t="n">
        <v>77.2</v>
      </c>
      <c r="F604" s="37" t="n">
        <v>49.43</v>
      </c>
      <c r="G604" s="37" t="n">
        <v>26.94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1169.91</v>
      </c>
      <c r="D605" s="37" t="n">
        <v>80.64</v>
      </c>
      <c r="E605" s="37" t="n">
        <v>76.66</v>
      </c>
      <c r="F605" s="37" t="n">
        <v>49.09</v>
      </c>
      <c r="G605" s="37" t="n">
        <v>26.75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296.66</v>
      </c>
      <c r="D606" s="37" t="n">
        <v>89.38</v>
      </c>
      <c r="E606" s="37" t="n">
        <v>84.97</v>
      </c>
      <c r="F606" s="37" t="n">
        <v>54.41</v>
      </c>
      <c r="G606" s="37" t="n">
        <v>29.65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309.06</v>
      </c>
      <c r="D607" s="37" t="n">
        <v>90.23</v>
      </c>
      <c r="E607" s="37" t="n">
        <v>85.78</v>
      </c>
      <c r="F607" s="37" t="n">
        <v>54.93</v>
      </c>
      <c r="G607" s="37" t="n">
        <v>29.93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300.87</v>
      </c>
      <c r="D608" s="37" t="n">
        <v>89.67</v>
      </c>
      <c r="E608" s="37" t="n">
        <v>85.24</v>
      </c>
      <c r="F608" s="37" t="n">
        <v>54.58</v>
      </c>
      <c r="G608" s="37" t="n">
        <v>29.75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304.27</v>
      </c>
      <c r="D609" s="37" t="n">
        <v>89.9</v>
      </c>
      <c r="E609" s="37" t="n">
        <v>85.46</v>
      </c>
      <c r="F609" s="37" t="n">
        <v>54.72</v>
      </c>
      <c r="G609" s="37" t="n">
        <v>29.82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306.33</v>
      </c>
      <c r="D610" s="37" t="n">
        <v>90.05</v>
      </c>
      <c r="E610" s="37" t="n">
        <v>85.6</v>
      </c>
      <c r="F610" s="37" t="n">
        <v>54.81</v>
      </c>
      <c r="G610" s="37" t="n">
        <v>29.87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264.07</v>
      </c>
      <c r="D611" s="37" t="n">
        <v>87.13</v>
      </c>
      <c r="E611" s="37" t="n">
        <v>82.83</v>
      </c>
      <c r="F611" s="37" t="n">
        <v>53.04</v>
      </c>
      <c r="G611" s="37" t="n">
        <v>28.9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310.02</v>
      </c>
      <c r="D612" s="37" t="n">
        <v>90.3</v>
      </c>
      <c r="E612" s="37" t="n">
        <v>85.84</v>
      </c>
      <c r="F612" s="37" t="n">
        <v>54.97</v>
      </c>
      <c r="G612" s="37" t="n">
        <v>29.95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310.86</v>
      </c>
      <c r="D613" s="37" t="n">
        <v>90.36</v>
      </c>
      <c r="E613" s="37" t="n">
        <v>85.9</v>
      </c>
      <c r="F613" s="37" t="n">
        <v>55</v>
      </c>
      <c r="G613" s="37" t="n">
        <v>29.97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336.42</v>
      </c>
      <c r="D614" s="37" t="n">
        <v>92.12</v>
      </c>
      <c r="E614" s="37" t="n">
        <v>87.57</v>
      </c>
      <c r="F614" s="37" t="n">
        <v>56.07</v>
      </c>
      <c r="G614" s="37" t="n">
        <v>30.56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349.8</v>
      </c>
      <c r="D615" s="37" t="n">
        <v>93.04</v>
      </c>
      <c r="E615" s="37" t="n">
        <v>88.45</v>
      </c>
      <c r="F615" s="37" t="n">
        <v>56.63</v>
      </c>
      <c r="G615" s="37" t="n">
        <v>30.86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311.39</v>
      </c>
      <c r="D616" s="37" t="n">
        <v>90.4</v>
      </c>
      <c r="E616" s="37" t="n">
        <v>85.93</v>
      </c>
      <c r="F616" s="37" t="n">
        <v>55.02</v>
      </c>
      <c r="G616" s="37" t="n">
        <v>29.99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306.98</v>
      </c>
      <c r="D617" s="37" t="n">
        <v>90.09</v>
      </c>
      <c r="E617" s="37" t="n">
        <v>85.64</v>
      </c>
      <c r="F617" s="37" t="n">
        <v>54.84</v>
      </c>
      <c r="G617" s="37" t="n">
        <v>29.89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266.12</v>
      </c>
      <c r="D618" s="37" t="n">
        <v>87.27</v>
      </c>
      <c r="E618" s="37" t="n">
        <v>82.97</v>
      </c>
      <c r="F618" s="37" t="n">
        <v>53.12</v>
      </c>
      <c r="G618" s="37" t="n">
        <v>28.95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240.74</v>
      </c>
      <c r="D619" s="37" t="n">
        <v>85.53</v>
      </c>
      <c r="E619" s="37" t="n">
        <v>81.3</v>
      </c>
      <c r="F619" s="37" t="n">
        <v>52.06</v>
      </c>
      <c r="G619" s="37" t="n">
        <v>28.37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216.38</v>
      </c>
      <c r="D620" s="37" t="n">
        <v>83.85</v>
      </c>
      <c r="E620" s="37" t="n">
        <v>79.71</v>
      </c>
      <c r="F620" s="37" t="n">
        <v>51.04</v>
      </c>
      <c r="G620" s="37" t="n">
        <v>27.81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1112.6</v>
      </c>
      <c r="D621" s="37" t="n">
        <v>76.69</v>
      </c>
      <c r="E621" s="37" t="n">
        <v>72.91</v>
      </c>
      <c r="F621" s="37" t="n">
        <v>46.68</v>
      </c>
      <c r="G621" s="37" t="n">
        <v>25.44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1017.73</v>
      </c>
      <c r="D622" s="37" t="n">
        <v>70.15</v>
      </c>
      <c r="E622" s="37" t="n">
        <v>66.69</v>
      </c>
      <c r="F622" s="37" t="n">
        <v>42.7</v>
      </c>
      <c r="G622" s="37" t="n">
        <v>23.27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1001.47</v>
      </c>
      <c r="D623" s="37" t="n">
        <v>69.03</v>
      </c>
      <c r="E623" s="37" t="n">
        <v>65.62</v>
      </c>
      <c r="F623" s="37" t="n">
        <v>42.02</v>
      </c>
      <c r="G623" s="37" t="n">
        <v>22.9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1002.38</v>
      </c>
      <c r="D624" s="37" t="n">
        <v>69.1</v>
      </c>
      <c r="E624" s="37" t="n">
        <v>65.68</v>
      </c>
      <c r="F624" s="37" t="n">
        <v>42.06</v>
      </c>
      <c r="G624" s="37" t="n">
        <v>22.92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986.85</v>
      </c>
      <c r="D625" s="37" t="n">
        <v>68.02</v>
      </c>
      <c r="E625" s="37" t="n">
        <v>64.67</v>
      </c>
      <c r="F625" s="37" t="n">
        <v>41.41</v>
      </c>
      <c r="G625" s="37" t="n">
        <v>22.57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994.03</v>
      </c>
      <c r="D626" s="37" t="n">
        <v>68.52</v>
      </c>
      <c r="E626" s="37" t="n">
        <v>65.14</v>
      </c>
      <c r="F626" s="37" t="n">
        <v>41.71</v>
      </c>
      <c r="G626" s="37" t="n">
        <v>22.73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1073.71</v>
      </c>
      <c r="D627" s="37" t="n">
        <v>74.01</v>
      </c>
      <c r="E627" s="37" t="n">
        <v>70.36</v>
      </c>
      <c r="F627" s="37" t="n">
        <v>45.05</v>
      </c>
      <c r="G627" s="37" t="n">
        <v>24.55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1212.17</v>
      </c>
      <c r="D628" s="37" t="n">
        <v>83.56</v>
      </c>
      <c r="E628" s="37" t="n">
        <v>79.43</v>
      </c>
      <c r="F628" s="37" t="n">
        <v>50.86</v>
      </c>
      <c r="G628" s="37" t="n">
        <v>27.72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206.74</v>
      </c>
      <c r="D629" s="37" t="n">
        <v>83.18</v>
      </c>
      <c r="E629" s="37" t="n">
        <v>79.07</v>
      </c>
      <c r="F629" s="37" t="n">
        <v>50.63</v>
      </c>
      <c r="G629" s="37" t="n">
        <v>27.59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260.31</v>
      </c>
      <c r="D630" s="37" t="n">
        <v>86.87</v>
      </c>
      <c r="E630" s="37" t="n">
        <v>82.58</v>
      </c>
      <c r="F630" s="37" t="n">
        <v>52.88</v>
      </c>
      <c r="G630" s="37" t="n">
        <v>28.82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304.53</v>
      </c>
      <c r="D631" s="37" t="n">
        <v>89.92</v>
      </c>
      <c r="E631" s="37" t="n">
        <v>85.48</v>
      </c>
      <c r="F631" s="37" t="n">
        <v>54.74</v>
      </c>
      <c r="G631" s="37" t="n">
        <v>29.83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303.83</v>
      </c>
      <c r="D632" s="37" t="n">
        <v>89.87</v>
      </c>
      <c r="E632" s="37" t="n">
        <v>85.44</v>
      </c>
      <c r="F632" s="37" t="n">
        <v>54.71</v>
      </c>
      <c r="G632" s="37" t="n">
        <v>29.81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304.12</v>
      </c>
      <c r="D633" s="37" t="n">
        <v>89.89</v>
      </c>
      <c r="E633" s="37" t="n">
        <v>85.46</v>
      </c>
      <c r="F633" s="37" t="n">
        <v>54.72</v>
      </c>
      <c r="G633" s="37" t="n">
        <v>29.82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303.56</v>
      </c>
      <c r="D634" s="37" t="n">
        <v>89.86</v>
      </c>
      <c r="E634" s="37" t="n">
        <v>85.42</v>
      </c>
      <c r="F634" s="37" t="n">
        <v>54.69</v>
      </c>
      <c r="G634" s="37" t="n">
        <v>29.81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301.57</v>
      </c>
      <c r="D635" s="37" t="n">
        <v>89.72</v>
      </c>
      <c r="E635" s="37" t="n">
        <v>85.29</v>
      </c>
      <c r="F635" s="37" t="n">
        <v>54.61</v>
      </c>
      <c r="G635" s="37" t="n">
        <v>29.76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307.17</v>
      </c>
      <c r="D636" s="37" t="n">
        <v>90.1</v>
      </c>
      <c r="E636" s="37" t="n">
        <v>85.65</v>
      </c>
      <c r="F636" s="37" t="n">
        <v>54.85</v>
      </c>
      <c r="G636" s="37" t="n">
        <v>29.89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306.87</v>
      </c>
      <c r="D637" s="37" t="n">
        <v>90.08</v>
      </c>
      <c r="E637" s="37" t="n">
        <v>85.64</v>
      </c>
      <c r="F637" s="37" t="n">
        <v>54.83</v>
      </c>
      <c r="G637" s="37" t="n">
        <v>29.88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333.75</v>
      </c>
      <c r="D638" s="37" t="n">
        <v>91.94</v>
      </c>
      <c r="E638" s="37" t="n">
        <v>87.4</v>
      </c>
      <c r="F638" s="37" t="n">
        <v>55.96</v>
      </c>
      <c r="G638" s="37" t="n">
        <v>30.5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347.66</v>
      </c>
      <c r="D639" s="37" t="n">
        <v>92.9</v>
      </c>
      <c r="E639" s="37" t="n">
        <v>88.31</v>
      </c>
      <c r="F639" s="37" t="n">
        <v>56.55</v>
      </c>
      <c r="G639" s="37" t="n">
        <v>30.82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305.85</v>
      </c>
      <c r="D640" s="37" t="n">
        <v>90.01</v>
      </c>
      <c r="E640" s="37" t="n">
        <v>85.57</v>
      </c>
      <c r="F640" s="37" t="n">
        <v>54.79</v>
      </c>
      <c r="G640" s="37" t="n">
        <v>29.86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309.15</v>
      </c>
      <c r="D641" s="37" t="n">
        <v>90.24</v>
      </c>
      <c r="E641" s="37" t="n">
        <v>85.78</v>
      </c>
      <c r="F641" s="37" t="n">
        <v>54.93</v>
      </c>
      <c r="G641" s="37" t="n">
        <v>29.94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265.4</v>
      </c>
      <c r="D642" s="37" t="n">
        <v>87.23</v>
      </c>
      <c r="E642" s="37" t="n">
        <v>82.92</v>
      </c>
      <c r="F642" s="37" t="n">
        <v>53.09</v>
      </c>
      <c r="G642" s="37" t="n">
        <v>28.93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257.33</v>
      </c>
      <c r="D643" s="37" t="n">
        <v>86.67</v>
      </c>
      <c r="E643" s="37" t="n">
        <v>82.39</v>
      </c>
      <c r="F643" s="37" t="n">
        <v>52.76</v>
      </c>
      <c r="G643" s="37" t="n">
        <v>28.75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1235.2</v>
      </c>
      <c r="D644" s="37" t="n">
        <v>85.14</v>
      </c>
      <c r="E644" s="37" t="n">
        <v>80.94</v>
      </c>
      <c r="F644" s="37" t="n">
        <v>51.83</v>
      </c>
      <c r="G644" s="37" t="n">
        <v>28.24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1102.14</v>
      </c>
      <c r="D645" s="37" t="n">
        <v>75.97</v>
      </c>
      <c r="E645" s="37" t="n">
        <v>72.22</v>
      </c>
      <c r="F645" s="37" t="n">
        <v>46.24</v>
      </c>
      <c r="G645" s="37" t="n">
        <v>25.2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1070.26</v>
      </c>
      <c r="D646" s="37" t="n">
        <v>73.77</v>
      </c>
      <c r="E646" s="37" t="n">
        <v>70.13</v>
      </c>
      <c r="F646" s="37" t="n">
        <v>44.91</v>
      </c>
      <c r="G646" s="37" t="n">
        <v>24.47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953.34</v>
      </c>
      <c r="D647" s="37" t="n">
        <v>65.71</v>
      </c>
      <c r="E647" s="37" t="n">
        <v>62.47</v>
      </c>
      <c r="F647" s="37" t="n">
        <v>40</v>
      </c>
      <c r="G647" s="37" t="n">
        <v>21.8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87.1</v>
      </c>
      <c r="D648" s="37" t="n">
        <v>61.15</v>
      </c>
      <c r="E648" s="37" t="n">
        <v>58.13</v>
      </c>
      <c r="F648" s="37" t="n">
        <v>37.22</v>
      </c>
      <c r="G648" s="37" t="n">
        <v>20.28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857.08</v>
      </c>
      <c r="D649" s="37" t="n">
        <v>59.08</v>
      </c>
      <c r="E649" s="37" t="n">
        <v>56.16</v>
      </c>
      <c r="F649" s="37" t="n">
        <v>35.96</v>
      </c>
      <c r="G649" s="37" t="n">
        <v>19.6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898.08</v>
      </c>
      <c r="D650" s="37" t="n">
        <v>61.91</v>
      </c>
      <c r="E650" s="37" t="n">
        <v>58.85</v>
      </c>
      <c r="F650" s="37" t="n">
        <v>37.68</v>
      </c>
      <c r="G650" s="37" t="n">
        <v>20.54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1005.38</v>
      </c>
      <c r="D651" s="37" t="n">
        <v>69.3</v>
      </c>
      <c r="E651" s="37" t="n">
        <v>65.88</v>
      </c>
      <c r="F651" s="37" t="n">
        <v>42.18</v>
      </c>
      <c r="G651" s="37" t="n">
        <v>22.99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1098.48</v>
      </c>
      <c r="D652" s="37" t="n">
        <v>75.72</v>
      </c>
      <c r="E652" s="37" t="n">
        <v>71.98</v>
      </c>
      <c r="F652" s="37" t="n">
        <v>46.09</v>
      </c>
      <c r="G652" s="37" t="n">
        <v>25.12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1095.45</v>
      </c>
      <c r="D653" s="37" t="n">
        <v>75.51</v>
      </c>
      <c r="E653" s="37" t="n">
        <v>71.78</v>
      </c>
      <c r="F653" s="37" t="n">
        <v>45.96</v>
      </c>
      <c r="G653" s="37" t="n">
        <v>25.05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159.48</v>
      </c>
      <c r="D654" s="37" t="n">
        <v>79.92</v>
      </c>
      <c r="E654" s="37" t="n">
        <v>75.98</v>
      </c>
      <c r="F654" s="37" t="n">
        <v>48.65</v>
      </c>
      <c r="G654" s="37" t="n">
        <v>26.51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90.45</v>
      </c>
      <c r="D655" s="37" t="n">
        <v>82.06</v>
      </c>
      <c r="E655" s="37" t="n">
        <v>78.01</v>
      </c>
      <c r="F655" s="37" t="n">
        <v>49.95</v>
      </c>
      <c r="G655" s="37" t="n">
        <v>27.22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90.27</v>
      </c>
      <c r="D656" s="37" t="n">
        <v>82.05</v>
      </c>
      <c r="E656" s="37" t="n">
        <v>77.99</v>
      </c>
      <c r="F656" s="37" t="n">
        <v>49.94</v>
      </c>
      <c r="G656" s="37" t="n">
        <v>27.22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89.46</v>
      </c>
      <c r="D657" s="37" t="n">
        <v>81.99</v>
      </c>
      <c r="E657" s="37" t="n">
        <v>77.94</v>
      </c>
      <c r="F657" s="37" t="n">
        <v>49.91</v>
      </c>
      <c r="G657" s="37" t="n">
        <v>27.2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94.86</v>
      </c>
      <c r="D658" s="37" t="n">
        <v>82.36</v>
      </c>
      <c r="E658" s="37" t="n">
        <v>78.3</v>
      </c>
      <c r="F658" s="37" t="n">
        <v>50.13</v>
      </c>
      <c r="G658" s="37" t="n">
        <v>27.32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79.56</v>
      </c>
      <c r="D659" s="37" t="n">
        <v>81.31</v>
      </c>
      <c r="E659" s="37" t="n">
        <v>77.29</v>
      </c>
      <c r="F659" s="37" t="n">
        <v>49.49</v>
      </c>
      <c r="G659" s="37" t="n">
        <v>26.97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95.57</v>
      </c>
      <c r="D660" s="37" t="n">
        <v>82.41</v>
      </c>
      <c r="E660" s="37" t="n">
        <v>78.34</v>
      </c>
      <c r="F660" s="37" t="n">
        <v>50.16</v>
      </c>
      <c r="G660" s="37" t="n">
        <v>27.34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93.57</v>
      </c>
      <c r="D661" s="37" t="n">
        <v>82.27</v>
      </c>
      <c r="E661" s="37" t="n">
        <v>78.21</v>
      </c>
      <c r="F661" s="37" t="n">
        <v>50.08</v>
      </c>
      <c r="G661" s="37" t="n">
        <v>27.29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209.33</v>
      </c>
      <c r="D662" s="37" t="n">
        <v>83.36</v>
      </c>
      <c r="E662" s="37" t="n">
        <v>79.24</v>
      </c>
      <c r="F662" s="37" t="n">
        <v>50.74</v>
      </c>
      <c r="G662" s="37" t="n">
        <v>27.65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215.9</v>
      </c>
      <c r="D663" s="37" t="n">
        <v>83.81</v>
      </c>
      <c r="E663" s="37" t="n">
        <v>79.67</v>
      </c>
      <c r="F663" s="37" t="n">
        <v>51.02</v>
      </c>
      <c r="G663" s="37" t="n">
        <v>27.8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212.62</v>
      </c>
      <c r="D664" s="37" t="n">
        <v>83.59</v>
      </c>
      <c r="E664" s="37" t="n">
        <v>79.46</v>
      </c>
      <c r="F664" s="37" t="n">
        <v>50.88</v>
      </c>
      <c r="G664" s="37" t="n">
        <v>27.73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193.56</v>
      </c>
      <c r="D665" s="37" t="n">
        <v>82.27</v>
      </c>
      <c r="E665" s="37" t="n">
        <v>78.21</v>
      </c>
      <c r="F665" s="37" t="n">
        <v>50.08</v>
      </c>
      <c r="G665" s="37" t="n">
        <v>27.29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172.05</v>
      </c>
      <c r="D666" s="37" t="n">
        <v>80.79</v>
      </c>
      <c r="E666" s="37" t="n">
        <v>76.8</v>
      </c>
      <c r="F666" s="37" t="n">
        <v>49.18</v>
      </c>
      <c r="G666" s="37" t="n">
        <v>26.8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148.05</v>
      </c>
      <c r="D667" s="37" t="n">
        <v>79.14</v>
      </c>
      <c r="E667" s="37" t="n">
        <v>75.23</v>
      </c>
      <c r="F667" s="37" t="n">
        <v>48.17</v>
      </c>
      <c r="G667" s="37" t="n">
        <v>26.25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112.35</v>
      </c>
      <c r="D668" s="37" t="n">
        <v>76.68</v>
      </c>
      <c r="E668" s="37" t="n">
        <v>72.89</v>
      </c>
      <c r="F668" s="37" t="n">
        <v>46.67</v>
      </c>
      <c r="G668" s="37" t="n">
        <v>25.43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1038.37</v>
      </c>
      <c r="D669" s="37" t="n">
        <v>71.58</v>
      </c>
      <c r="E669" s="37" t="n">
        <v>68.04</v>
      </c>
      <c r="F669" s="37" t="n">
        <v>43.57</v>
      </c>
      <c r="G669" s="37" t="n">
        <v>23.74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961.7</v>
      </c>
      <c r="D670" s="37" t="n">
        <v>66.29</v>
      </c>
      <c r="E670" s="37" t="n">
        <v>63.02</v>
      </c>
      <c r="F670" s="37" t="n">
        <v>40.35</v>
      </c>
      <c r="G670" s="37" t="n">
        <v>21.99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1016.11</v>
      </c>
      <c r="D671" s="37" t="n">
        <v>70.04</v>
      </c>
      <c r="E671" s="37" t="n">
        <v>66.58</v>
      </c>
      <c r="F671" s="37" t="n">
        <v>42.63</v>
      </c>
      <c r="G671" s="37" t="n">
        <v>23.23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936.28</v>
      </c>
      <c r="D672" s="37" t="n">
        <v>64.54</v>
      </c>
      <c r="E672" s="37" t="n">
        <v>61.35</v>
      </c>
      <c r="F672" s="37" t="n">
        <v>39.28</v>
      </c>
      <c r="G672" s="37" t="n">
        <v>21.41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918.55</v>
      </c>
      <c r="D673" s="37" t="n">
        <v>63.32</v>
      </c>
      <c r="E673" s="37" t="n">
        <v>60.19</v>
      </c>
      <c r="F673" s="37" t="n">
        <v>38.54</v>
      </c>
      <c r="G673" s="37" t="n">
        <v>21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909.85</v>
      </c>
      <c r="D674" s="37" t="n">
        <v>62.72</v>
      </c>
      <c r="E674" s="37" t="n">
        <v>59.62</v>
      </c>
      <c r="F674" s="37" t="n">
        <v>38.18</v>
      </c>
      <c r="G674" s="37" t="n">
        <v>20.8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938.74</v>
      </c>
      <c r="D675" s="37" t="n">
        <v>64.71</v>
      </c>
      <c r="E675" s="37" t="n">
        <v>61.51</v>
      </c>
      <c r="F675" s="37" t="n">
        <v>39.39</v>
      </c>
      <c r="G675" s="37" t="n">
        <v>21.47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977.92</v>
      </c>
      <c r="D676" s="37" t="n">
        <v>67.41</v>
      </c>
      <c r="E676" s="37" t="n">
        <v>64.08</v>
      </c>
      <c r="F676" s="37" t="n">
        <v>41.03</v>
      </c>
      <c r="G676" s="37" t="n">
        <v>22.36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1057.37</v>
      </c>
      <c r="D677" s="37" t="n">
        <v>72.89</v>
      </c>
      <c r="E677" s="37" t="n">
        <v>69.29</v>
      </c>
      <c r="F677" s="37" t="n">
        <v>44.37</v>
      </c>
      <c r="G677" s="37" t="n">
        <v>24.18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82.01</v>
      </c>
      <c r="D678" s="37" t="n">
        <v>74.58</v>
      </c>
      <c r="E678" s="37" t="n">
        <v>70.9</v>
      </c>
      <c r="F678" s="37" t="n">
        <v>45.4</v>
      </c>
      <c r="G678" s="37" t="n">
        <v>24.74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04.22</v>
      </c>
      <c r="D679" s="37" t="n">
        <v>76.11</v>
      </c>
      <c r="E679" s="37" t="n">
        <v>72.36</v>
      </c>
      <c r="F679" s="37" t="n">
        <v>46.33</v>
      </c>
      <c r="G679" s="37" t="n">
        <v>25.25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17.13</v>
      </c>
      <c r="D680" s="37" t="n">
        <v>77</v>
      </c>
      <c r="E680" s="37" t="n">
        <v>73.2</v>
      </c>
      <c r="F680" s="37" t="n">
        <v>46.87</v>
      </c>
      <c r="G680" s="37" t="n">
        <v>25.54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14.09</v>
      </c>
      <c r="D681" s="37" t="n">
        <v>76.8</v>
      </c>
      <c r="E681" s="37" t="n">
        <v>73</v>
      </c>
      <c r="F681" s="37" t="n">
        <v>46.74</v>
      </c>
      <c r="G681" s="37" t="n">
        <v>25.47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14.3</v>
      </c>
      <c r="D682" s="37" t="n">
        <v>76.81</v>
      </c>
      <c r="E682" s="37" t="n">
        <v>73.02</v>
      </c>
      <c r="F682" s="37" t="n">
        <v>46.75</v>
      </c>
      <c r="G682" s="37" t="n">
        <v>25.48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43.07</v>
      </c>
      <c r="D683" s="37" t="n">
        <v>78.79</v>
      </c>
      <c r="E683" s="37" t="n">
        <v>74.9</v>
      </c>
      <c r="F683" s="37" t="n">
        <v>47.96</v>
      </c>
      <c r="G683" s="37" t="n">
        <v>26.14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27.33</v>
      </c>
      <c r="D684" s="37" t="n">
        <v>77.71</v>
      </c>
      <c r="E684" s="37" t="n">
        <v>73.87</v>
      </c>
      <c r="F684" s="37" t="n">
        <v>47.3</v>
      </c>
      <c r="G684" s="37" t="n">
        <v>25.78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19.55</v>
      </c>
      <c r="D685" s="37" t="n">
        <v>77.17</v>
      </c>
      <c r="E685" s="37" t="n">
        <v>73.36</v>
      </c>
      <c r="F685" s="37" t="n">
        <v>46.97</v>
      </c>
      <c r="G685" s="37" t="n">
        <v>25.6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51.97</v>
      </c>
      <c r="D686" s="37" t="n">
        <v>79.41</v>
      </c>
      <c r="E686" s="37" t="n">
        <v>75.49</v>
      </c>
      <c r="F686" s="37" t="n">
        <v>48.33</v>
      </c>
      <c r="G686" s="37" t="n">
        <v>26.34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57.6</v>
      </c>
      <c r="D687" s="37" t="n">
        <v>79.79</v>
      </c>
      <c r="E687" s="37" t="n">
        <v>75.85</v>
      </c>
      <c r="F687" s="37" t="n">
        <v>48.57</v>
      </c>
      <c r="G687" s="37" t="n">
        <v>26.47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41.62</v>
      </c>
      <c r="D688" s="37" t="n">
        <v>78.69</v>
      </c>
      <c r="E688" s="37" t="n">
        <v>74.81</v>
      </c>
      <c r="F688" s="37" t="n">
        <v>47.9</v>
      </c>
      <c r="G688" s="37" t="n">
        <v>26.1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142.48</v>
      </c>
      <c r="D689" s="37" t="n">
        <v>78.75</v>
      </c>
      <c r="E689" s="37" t="n">
        <v>74.86</v>
      </c>
      <c r="F689" s="37" t="n">
        <v>47.94</v>
      </c>
      <c r="G689" s="37" t="n">
        <v>26.12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33.96</v>
      </c>
      <c r="D690" s="37" t="n">
        <v>78.16</v>
      </c>
      <c r="E690" s="37" t="n">
        <v>74.3</v>
      </c>
      <c r="F690" s="37" t="n">
        <v>47.58</v>
      </c>
      <c r="G690" s="37" t="n">
        <v>25.93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119.89</v>
      </c>
      <c r="D691" s="37" t="n">
        <v>77.2</v>
      </c>
      <c r="E691" s="37" t="n">
        <v>73.38</v>
      </c>
      <c r="F691" s="37" t="n">
        <v>46.99</v>
      </c>
      <c r="G691" s="37" t="n">
        <v>25.61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1083.2</v>
      </c>
      <c r="D692" s="37" t="n">
        <v>74.67</v>
      </c>
      <c r="E692" s="37" t="n">
        <v>70.98</v>
      </c>
      <c r="F692" s="37" t="n">
        <v>45.45</v>
      </c>
      <c r="G692" s="37" t="n">
        <v>24.77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1018.56</v>
      </c>
      <c r="D693" s="37" t="n">
        <v>70.21</v>
      </c>
      <c r="E693" s="37" t="n">
        <v>66.74</v>
      </c>
      <c r="F693" s="37" t="n">
        <v>42.74</v>
      </c>
      <c r="G693" s="37" t="n">
        <v>23.29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901.05</v>
      </c>
      <c r="D694" s="37" t="n">
        <v>62.11</v>
      </c>
      <c r="E694" s="37" t="n">
        <v>59.04</v>
      </c>
      <c r="F694" s="37" t="n">
        <v>37.81</v>
      </c>
      <c r="G694" s="37" t="n">
        <v>20.6</v>
      </c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63" hidden="false" customHeight="true" outlineLevel="0" collapsed="false">
      <c r="D769" s="27" t="s">
        <v>79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1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.01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47.57</v>
      </c>
      <c r="D775" s="37" t="n">
        <v>3.28</v>
      </c>
      <c r="E775" s="37" t="n">
        <v>3.12</v>
      </c>
      <c r="F775" s="37" t="n">
        <v>2</v>
      </c>
      <c r="G775" s="37" t="n">
        <v>1.09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138.3</v>
      </c>
      <c r="D776" s="37" t="n">
        <v>9.53</v>
      </c>
      <c r="E776" s="37" t="n">
        <v>9.06</v>
      </c>
      <c r="F776" s="37" t="n">
        <v>5.8</v>
      </c>
      <c r="G776" s="37" t="n">
        <v>3.16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0</v>
      </c>
      <c r="D777" s="37" t="n">
        <v>0</v>
      </c>
      <c r="E777" s="37" t="n">
        <v>0</v>
      </c>
      <c r="F777" s="37" t="n">
        <v>0</v>
      </c>
      <c r="G777" s="37" t="n">
        <v>0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0</v>
      </c>
      <c r="D778" s="37" t="n">
        <v>0</v>
      </c>
      <c r="E778" s="37" t="n">
        <v>0</v>
      </c>
      <c r="F778" s="37" t="n">
        <v>0</v>
      </c>
      <c r="G778" s="37" t="n">
        <v>0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0</v>
      </c>
      <c r="D779" s="37" t="n">
        <v>0</v>
      </c>
      <c r="E779" s="37" t="n">
        <v>0</v>
      </c>
      <c r="F779" s="37" t="n">
        <v>0</v>
      </c>
      <c r="G779" s="37" t="n">
        <v>0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0</v>
      </c>
      <c r="D780" s="37" t="n">
        <v>0</v>
      </c>
      <c r="E780" s="37" t="n">
        <v>0</v>
      </c>
      <c r="F780" s="37" t="n">
        <v>0</v>
      </c>
      <c r="G780" s="37" t="n">
        <v>0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0</v>
      </c>
      <c r="D781" s="37" t="n">
        <v>0</v>
      </c>
      <c r="E781" s="37" t="n">
        <v>0</v>
      </c>
      <c r="F781" s="37" t="n">
        <v>0</v>
      </c>
      <c r="G781" s="37" t="n">
        <v>0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0</v>
      </c>
      <c r="D782" s="37" t="n">
        <v>0</v>
      </c>
      <c r="E782" s="37" t="n">
        <v>0</v>
      </c>
      <c r="F782" s="37" t="n">
        <v>0</v>
      </c>
      <c r="G782" s="37" t="n">
        <v>0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0</v>
      </c>
      <c r="D783" s="37" t="n">
        <v>0</v>
      </c>
      <c r="E783" s="37" t="n">
        <v>0</v>
      </c>
      <c r="F783" s="37" t="n">
        <v>0</v>
      </c>
      <c r="G783" s="37" t="n">
        <v>0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0</v>
      </c>
      <c r="D784" s="37" t="n">
        <v>0</v>
      </c>
      <c r="E784" s="37" t="n">
        <v>0</v>
      </c>
      <c r="F784" s="37" t="n">
        <v>0</v>
      </c>
      <c r="G784" s="37" t="n">
        <v>0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130.71</v>
      </c>
      <c r="D785" s="37" t="n">
        <v>9.01</v>
      </c>
      <c r="E785" s="37" t="n">
        <v>8.57</v>
      </c>
      <c r="F785" s="37" t="n">
        <v>5.48</v>
      </c>
      <c r="G785" s="37" t="n">
        <v>2.99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185.73</v>
      </c>
      <c r="D786" s="37" t="n">
        <v>12.8</v>
      </c>
      <c r="E786" s="37" t="n">
        <v>12.17</v>
      </c>
      <c r="F786" s="37" t="n">
        <v>7.79</v>
      </c>
      <c r="G786" s="37" t="n">
        <v>4.25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190.43</v>
      </c>
      <c r="D787" s="37" t="n">
        <v>13.13</v>
      </c>
      <c r="E787" s="37" t="n">
        <v>12.48</v>
      </c>
      <c r="F787" s="37" t="n">
        <v>7.99</v>
      </c>
      <c r="G787" s="37" t="n">
        <v>4.35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163.28</v>
      </c>
      <c r="D788" s="37" t="n">
        <v>11.26</v>
      </c>
      <c r="E788" s="37" t="n">
        <v>10.7</v>
      </c>
      <c r="F788" s="37" t="n">
        <v>6.85</v>
      </c>
      <c r="G788" s="37" t="n">
        <v>3.73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130.73</v>
      </c>
      <c r="D789" s="37" t="n">
        <v>9.01</v>
      </c>
      <c r="E789" s="37" t="n">
        <v>8.57</v>
      </c>
      <c r="F789" s="37" t="n">
        <v>5.49</v>
      </c>
      <c r="G789" s="37" t="n">
        <v>2.99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0</v>
      </c>
      <c r="D790" s="37" t="n">
        <v>0</v>
      </c>
      <c r="E790" s="37" t="n">
        <v>0</v>
      </c>
      <c r="F790" s="37" t="n">
        <v>0</v>
      </c>
      <c r="G790" s="37" t="n">
        <v>0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0</v>
      </c>
      <c r="D791" s="37" t="n">
        <v>0</v>
      </c>
      <c r="E791" s="37" t="n">
        <v>0</v>
      </c>
      <c r="F791" s="37" t="n">
        <v>0</v>
      </c>
      <c r="G791" s="37" t="n">
        <v>0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70.39</v>
      </c>
      <c r="D795" s="37" t="n">
        <v>4.85</v>
      </c>
      <c r="E795" s="37" t="n">
        <v>4.61</v>
      </c>
      <c r="F795" s="37" t="n">
        <v>2.95</v>
      </c>
      <c r="G795" s="37" t="n">
        <v>1.61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0</v>
      </c>
      <c r="D796" s="37" t="n">
        <v>0</v>
      </c>
      <c r="E796" s="37" t="n">
        <v>0</v>
      </c>
      <c r="F796" s="37" t="n">
        <v>0</v>
      </c>
      <c r="G796" s="37" t="n">
        <v>0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0</v>
      </c>
      <c r="D797" s="37" t="n">
        <v>0</v>
      </c>
      <c r="E797" s="37" t="n">
        <v>0</v>
      </c>
      <c r="F797" s="37" t="n">
        <v>0</v>
      </c>
      <c r="G797" s="37" t="n">
        <v>0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0</v>
      </c>
      <c r="D798" s="37" t="n">
        <v>0</v>
      </c>
      <c r="E798" s="37" t="n">
        <v>0</v>
      </c>
      <c r="F798" s="37" t="n">
        <v>0</v>
      </c>
      <c r="G798" s="37" t="n">
        <v>0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72.44</v>
      </c>
      <c r="D799" s="37" t="n">
        <v>4.99</v>
      </c>
      <c r="E799" s="37" t="n">
        <v>4.75</v>
      </c>
      <c r="F799" s="37" t="n">
        <v>3.04</v>
      </c>
      <c r="G799" s="37" t="n">
        <v>1.66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35.32</v>
      </c>
      <c r="D800" s="37" t="n">
        <v>2.43</v>
      </c>
      <c r="E800" s="37" t="n">
        <v>2.31</v>
      </c>
      <c r="F800" s="37" t="n">
        <v>1.48</v>
      </c>
      <c r="G800" s="37" t="n">
        <v>0.81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139.05</v>
      </c>
      <c r="D801" s="37" t="n">
        <v>9.58</v>
      </c>
      <c r="E801" s="37" t="n">
        <v>9.11</v>
      </c>
      <c r="F801" s="37" t="n">
        <v>5.83</v>
      </c>
      <c r="G801" s="37" t="n">
        <v>3.18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166.77</v>
      </c>
      <c r="D802" s="37" t="n">
        <v>11.5</v>
      </c>
      <c r="E802" s="37" t="n">
        <v>10.93</v>
      </c>
      <c r="F802" s="37" t="n">
        <v>7</v>
      </c>
      <c r="G802" s="37" t="n">
        <v>3.81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160.65</v>
      </c>
      <c r="D803" s="37" t="n">
        <v>11.07</v>
      </c>
      <c r="E803" s="37" t="n">
        <v>10.53</v>
      </c>
      <c r="F803" s="37" t="n">
        <v>6.74</v>
      </c>
      <c r="G803" s="37" t="n">
        <v>3.67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154.72</v>
      </c>
      <c r="D804" s="37" t="n">
        <v>10.67</v>
      </c>
      <c r="E804" s="37" t="n">
        <v>10.14</v>
      </c>
      <c r="F804" s="37" t="n">
        <v>6.49</v>
      </c>
      <c r="G804" s="37" t="n">
        <v>3.54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71.74</v>
      </c>
      <c r="D805" s="37" t="n">
        <v>4.95</v>
      </c>
      <c r="E805" s="37" t="n">
        <v>4.7</v>
      </c>
      <c r="F805" s="37" t="n">
        <v>3.01</v>
      </c>
      <c r="G805" s="37" t="n">
        <v>1.64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63.24</v>
      </c>
      <c r="D806" s="37" t="n">
        <v>4.36</v>
      </c>
      <c r="E806" s="37" t="n">
        <v>4.14</v>
      </c>
      <c r="F806" s="37" t="n">
        <v>2.65</v>
      </c>
      <c r="G806" s="37" t="n">
        <v>1.45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146.7</v>
      </c>
      <c r="D807" s="37" t="n">
        <v>10.11</v>
      </c>
      <c r="E807" s="37" t="n">
        <v>9.61</v>
      </c>
      <c r="F807" s="37" t="n">
        <v>6.16</v>
      </c>
      <c r="G807" s="37" t="n">
        <v>3.35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152.13</v>
      </c>
      <c r="D808" s="37" t="n">
        <v>10.49</v>
      </c>
      <c r="E808" s="37" t="n">
        <v>9.97</v>
      </c>
      <c r="F808" s="37" t="n">
        <v>6.38</v>
      </c>
      <c r="G808" s="37" t="n">
        <v>3.48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166.67</v>
      </c>
      <c r="D809" s="37" t="n">
        <v>11.49</v>
      </c>
      <c r="E809" s="37" t="n">
        <v>10.92</v>
      </c>
      <c r="F809" s="37" t="n">
        <v>6.99</v>
      </c>
      <c r="G809" s="37" t="n">
        <v>3.81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159.75</v>
      </c>
      <c r="D810" s="37" t="n">
        <v>11.01</v>
      </c>
      <c r="E810" s="37" t="n">
        <v>10.47</v>
      </c>
      <c r="F810" s="37" t="n">
        <v>6.7</v>
      </c>
      <c r="G810" s="37" t="n">
        <v>3.65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161.74</v>
      </c>
      <c r="D811" s="37" t="n">
        <v>11.15</v>
      </c>
      <c r="E811" s="37" t="n">
        <v>10.6</v>
      </c>
      <c r="F811" s="37" t="n">
        <v>6.79</v>
      </c>
      <c r="G811" s="37" t="n">
        <v>3.7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299.21</v>
      </c>
      <c r="D812" s="37" t="n">
        <v>20.62</v>
      </c>
      <c r="E812" s="37" t="n">
        <v>19.61</v>
      </c>
      <c r="F812" s="37" t="n">
        <v>12.55</v>
      </c>
      <c r="G812" s="37" t="n">
        <v>6.84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127.02</v>
      </c>
      <c r="D813" s="37" t="n">
        <v>8.76</v>
      </c>
      <c r="E813" s="37" t="n">
        <v>8.32</v>
      </c>
      <c r="F813" s="37" t="n">
        <v>5.33</v>
      </c>
      <c r="G813" s="37" t="n">
        <v>2.9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0.13</v>
      </c>
      <c r="D814" s="37" t="n">
        <v>0.01</v>
      </c>
      <c r="E814" s="37" t="n">
        <v>0.01</v>
      </c>
      <c r="F814" s="37" t="n">
        <v>0.01</v>
      </c>
      <c r="G814" s="37" t="n">
        <v>0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93.51</v>
      </c>
      <c r="D815" s="37" t="n">
        <v>6.45</v>
      </c>
      <c r="E815" s="37" t="n">
        <v>6.13</v>
      </c>
      <c r="F815" s="37" t="n">
        <v>3.92</v>
      </c>
      <c r="G815" s="37" t="n">
        <v>2.14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76.93</v>
      </c>
      <c r="D816" s="37" t="n">
        <v>5.3</v>
      </c>
      <c r="E816" s="37" t="n">
        <v>5.04</v>
      </c>
      <c r="F816" s="37" t="n">
        <v>3.23</v>
      </c>
      <c r="G816" s="37" t="n">
        <v>1.76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77.18</v>
      </c>
      <c r="D821" s="37" t="n">
        <v>5.32</v>
      </c>
      <c r="E821" s="37" t="n">
        <v>5.06</v>
      </c>
      <c r="F821" s="37" t="n">
        <v>3.24</v>
      </c>
      <c r="G821" s="37" t="n">
        <v>1.76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53.5</v>
      </c>
      <c r="D822" s="37" t="n">
        <v>3.69</v>
      </c>
      <c r="E822" s="37" t="n">
        <v>3.51</v>
      </c>
      <c r="F822" s="37" t="n">
        <v>2.24</v>
      </c>
      <c r="G822" s="37" t="n">
        <v>1.22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169.56</v>
      </c>
      <c r="D823" s="37" t="n">
        <v>11.69</v>
      </c>
      <c r="E823" s="37" t="n">
        <v>11.11</v>
      </c>
      <c r="F823" s="37" t="n">
        <v>7.11</v>
      </c>
      <c r="G823" s="37" t="n">
        <v>3.88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6.32</v>
      </c>
      <c r="D824" s="37" t="n">
        <v>0.44</v>
      </c>
      <c r="E824" s="37" t="n">
        <v>0.41</v>
      </c>
      <c r="F824" s="37" t="n">
        <v>0.27</v>
      </c>
      <c r="G824" s="37" t="n">
        <v>0.14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6.88</v>
      </c>
      <c r="D825" s="37" t="n">
        <v>0.47</v>
      </c>
      <c r="E825" s="37" t="n">
        <v>0.45</v>
      </c>
      <c r="F825" s="37" t="n">
        <v>0.29</v>
      </c>
      <c r="G825" s="37" t="n">
        <v>0.16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78.69</v>
      </c>
      <c r="D826" s="37" t="n">
        <v>5.42</v>
      </c>
      <c r="E826" s="37" t="n">
        <v>5.16</v>
      </c>
      <c r="F826" s="37" t="n">
        <v>3.3</v>
      </c>
      <c r="G826" s="37" t="n">
        <v>1.8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177.94</v>
      </c>
      <c r="D827" s="37" t="n">
        <v>12.27</v>
      </c>
      <c r="E827" s="37" t="n">
        <v>11.66</v>
      </c>
      <c r="F827" s="37" t="n">
        <v>7.47</v>
      </c>
      <c r="G827" s="37" t="n">
        <v>4.07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172.96</v>
      </c>
      <c r="D828" s="37" t="n">
        <v>11.92</v>
      </c>
      <c r="E828" s="37" t="n">
        <v>11.33</v>
      </c>
      <c r="F828" s="37" t="n">
        <v>7.26</v>
      </c>
      <c r="G828" s="37" t="n">
        <v>3.95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0</v>
      </c>
      <c r="D829" s="37" t="n">
        <v>0</v>
      </c>
      <c r="E829" s="37" t="n">
        <v>0</v>
      </c>
      <c r="F829" s="37" t="n">
        <v>0</v>
      </c>
      <c r="G829" s="37" t="n">
        <v>0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12.71</v>
      </c>
      <c r="D830" s="37" t="n">
        <v>0.88</v>
      </c>
      <c r="E830" s="37" t="n">
        <v>0.83</v>
      </c>
      <c r="F830" s="37" t="n">
        <v>0.53</v>
      </c>
      <c r="G830" s="37" t="n">
        <v>0.29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0</v>
      </c>
      <c r="D831" s="37" t="n">
        <v>0</v>
      </c>
      <c r="E831" s="37" t="n">
        <v>0</v>
      </c>
      <c r="F831" s="37" t="n">
        <v>0</v>
      </c>
      <c r="G831" s="37" t="n">
        <v>0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5.61</v>
      </c>
      <c r="D832" s="37" t="n">
        <v>0.39</v>
      </c>
      <c r="E832" s="37" t="n">
        <v>0.37</v>
      </c>
      <c r="F832" s="37" t="n">
        <v>0.24</v>
      </c>
      <c r="G832" s="37" t="n">
        <v>0.13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0</v>
      </c>
      <c r="D833" s="37" t="n">
        <v>0</v>
      </c>
      <c r="E833" s="37" t="n">
        <v>0</v>
      </c>
      <c r="F833" s="37" t="n">
        <v>0</v>
      </c>
      <c r="G833" s="37" t="n">
        <v>0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0.59</v>
      </c>
      <c r="D834" s="37" t="n">
        <v>0.04</v>
      </c>
      <c r="E834" s="37" t="n">
        <v>0.04</v>
      </c>
      <c r="F834" s="37" t="n">
        <v>0.02</v>
      </c>
      <c r="G834" s="37" t="n">
        <v>0.01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33.97</v>
      </c>
      <c r="D835" s="37" t="n">
        <v>2.34</v>
      </c>
      <c r="E835" s="37" t="n">
        <v>2.23</v>
      </c>
      <c r="F835" s="37" t="n">
        <v>1.43</v>
      </c>
      <c r="G835" s="37" t="n">
        <v>0.78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150.12</v>
      </c>
      <c r="D836" s="37" t="n">
        <v>10.35</v>
      </c>
      <c r="E836" s="37" t="n">
        <v>9.84</v>
      </c>
      <c r="F836" s="37" t="n">
        <v>6.3</v>
      </c>
      <c r="G836" s="37" t="n">
        <v>3.43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0</v>
      </c>
      <c r="D837" s="37" t="n">
        <v>0</v>
      </c>
      <c r="E837" s="37" t="n">
        <v>0</v>
      </c>
      <c r="F837" s="37" t="n">
        <v>0</v>
      </c>
      <c r="G837" s="37" t="n">
        <v>0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0</v>
      </c>
      <c r="D838" s="37" t="n">
        <v>0</v>
      </c>
      <c r="E838" s="37" t="n">
        <v>0</v>
      </c>
      <c r="F838" s="37" t="n">
        <v>0</v>
      </c>
      <c r="G838" s="37" t="n">
        <v>0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</v>
      </c>
      <c r="D842" s="37" t="n">
        <v>0</v>
      </c>
      <c r="E842" s="37" t="n">
        <v>0</v>
      </c>
      <c r="F842" s="37" t="n">
        <v>0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88.57</v>
      </c>
      <c r="D843" s="37" t="n">
        <v>6.11</v>
      </c>
      <c r="E843" s="37" t="n">
        <v>5.8</v>
      </c>
      <c r="F843" s="37" t="n">
        <v>3.72</v>
      </c>
      <c r="G843" s="37" t="n">
        <v>2.03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0</v>
      </c>
      <c r="D845" s="37" t="n">
        <v>0</v>
      </c>
      <c r="E845" s="37" t="n">
        <v>0</v>
      </c>
      <c r="F845" s="37" t="n">
        <v>0</v>
      </c>
      <c r="G845" s="37" t="n">
        <v>0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74.52</v>
      </c>
      <c r="D846" s="37" t="n">
        <v>5.14</v>
      </c>
      <c r="E846" s="37" t="n">
        <v>4.88</v>
      </c>
      <c r="F846" s="37" t="n">
        <v>3.13</v>
      </c>
      <c r="G846" s="37" t="n">
        <v>1.7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127.84</v>
      </c>
      <c r="D847" s="37" t="n">
        <v>8.81</v>
      </c>
      <c r="E847" s="37" t="n">
        <v>8.38</v>
      </c>
      <c r="F847" s="37" t="n">
        <v>5.36</v>
      </c>
      <c r="G847" s="37" t="n">
        <v>2.92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198.38</v>
      </c>
      <c r="D848" s="37" t="n">
        <v>13.67</v>
      </c>
      <c r="E848" s="37" t="n">
        <v>13</v>
      </c>
      <c r="F848" s="37" t="n">
        <v>8.32</v>
      </c>
      <c r="G848" s="37" t="n">
        <v>4.54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67.42</v>
      </c>
      <c r="D849" s="37" t="n">
        <v>4.65</v>
      </c>
      <c r="E849" s="37" t="n">
        <v>4.42</v>
      </c>
      <c r="F849" s="37" t="n">
        <v>2.83</v>
      </c>
      <c r="G849" s="37" t="n">
        <v>1.54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201.67</v>
      </c>
      <c r="D850" s="37" t="n">
        <v>13.9</v>
      </c>
      <c r="E850" s="37" t="n">
        <v>13.21</v>
      </c>
      <c r="F850" s="37" t="n">
        <v>8.46</v>
      </c>
      <c r="G850" s="37" t="n">
        <v>4.61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187.07</v>
      </c>
      <c r="D851" s="37" t="n">
        <v>12.89</v>
      </c>
      <c r="E851" s="37" t="n">
        <v>12.26</v>
      </c>
      <c r="F851" s="37" t="n">
        <v>7.85</v>
      </c>
      <c r="G851" s="37" t="n">
        <v>4.28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137.42</v>
      </c>
      <c r="D852" s="37" t="n">
        <v>9.47</v>
      </c>
      <c r="E852" s="37" t="n">
        <v>9</v>
      </c>
      <c r="F852" s="37" t="n">
        <v>5.77</v>
      </c>
      <c r="G852" s="37" t="n">
        <v>3.14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147.38</v>
      </c>
      <c r="D853" s="37" t="n">
        <v>10.16</v>
      </c>
      <c r="E853" s="37" t="n">
        <v>9.66</v>
      </c>
      <c r="F853" s="37" t="n">
        <v>6.18</v>
      </c>
      <c r="G853" s="37" t="n">
        <v>3.37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113.01</v>
      </c>
      <c r="D854" s="37" t="n">
        <v>7.79</v>
      </c>
      <c r="E854" s="37" t="n">
        <v>7.41</v>
      </c>
      <c r="F854" s="37" t="n">
        <v>4.74</v>
      </c>
      <c r="G854" s="37" t="n">
        <v>2.58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105.26</v>
      </c>
      <c r="D855" s="37" t="n">
        <v>7.26</v>
      </c>
      <c r="E855" s="37" t="n">
        <v>6.9</v>
      </c>
      <c r="F855" s="37" t="n">
        <v>4.42</v>
      </c>
      <c r="G855" s="37" t="n">
        <v>2.41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83.44</v>
      </c>
      <c r="D856" s="37" t="n">
        <v>5.75</v>
      </c>
      <c r="E856" s="37" t="n">
        <v>5.47</v>
      </c>
      <c r="F856" s="37" t="n">
        <v>3.5</v>
      </c>
      <c r="G856" s="37" t="n">
        <v>1.91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130.93</v>
      </c>
      <c r="D857" s="37" t="n">
        <v>9.03</v>
      </c>
      <c r="E857" s="37" t="n">
        <v>8.58</v>
      </c>
      <c r="F857" s="37" t="n">
        <v>5.49</v>
      </c>
      <c r="G857" s="37" t="n">
        <v>2.99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124.84</v>
      </c>
      <c r="D858" s="37" t="n">
        <v>8.61</v>
      </c>
      <c r="E858" s="37" t="n">
        <v>8.18</v>
      </c>
      <c r="F858" s="37" t="n">
        <v>5.24</v>
      </c>
      <c r="G858" s="37" t="n">
        <v>2.85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89.93</v>
      </c>
      <c r="D859" s="37" t="n">
        <v>6.2</v>
      </c>
      <c r="E859" s="37" t="n">
        <v>5.89</v>
      </c>
      <c r="F859" s="37" t="n">
        <v>3.77</v>
      </c>
      <c r="G859" s="37" t="n">
        <v>2.06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130.99</v>
      </c>
      <c r="D860" s="37" t="n">
        <v>9.03</v>
      </c>
      <c r="E860" s="37" t="n">
        <v>8.58</v>
      </c>
      <c r="F860" s="37" t="n">
        <v>5.5</v>
      </c>
      <c r="G860" s="37" t="n">
        <v>3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98.76</v>
      </c>
      <c r="D861" s="37" t="n">
        <v>6.81</v>
      </c>
      <c r="E861" s="37" t="n">
        <v>6.47</v>
      </c>
      <c r="F861" s="37" t="n">
        <v>4.14</v>
      </c>
      <c r="G861" s="37" t="n">
        <v>2.26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0</v>
      </c>
      <c r="D862" s="37" t="n">
        <v>0</v>
      </c>
      <c r="E862" s="37" t="n">
        <v>0</v>
      </c>
      <c r="F862" s="37" t="n">
        <v>0</v>
      </c>
      <c r="G862" s="37" t="n">
        <v>0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</v>
      </c>
      <c r="D863" s="37" t="n">
        <v>0</v>
      </c>
      <c r="E863" s="37" t="n">
        <v>0</v>
      </c>
      <c r="F863" s="37" t="n">
        <v>0</v>
      </c>
      <c r="G863" s="37" t="n">
        <v>0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</v>
      </c>
      <c r="D867" s="37" t="n">
        <v>0</v>
      </c>
      <c r="E867" s="37" t="n">
        <v>0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0</v>
      </c>
      <c r="D869" s="37" t="n">
        <v>0</v>
      </c>
      <c r="E869" s="37" t="n">
        <v>0</v>
      </c>
      <c r="F869" s="37" t="n">
        <v>0</v>
      </c>
      <c r="G869" s="37" t="n">
        <v>0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0.02</v>
      </c>
      <c r="D870" s="37" t="n">
        <v>0</v>
      </c>
      <c r="E870" s="37" t="n">
        <v>0</v>
      </c>
      <c r="F870" s="37" t="n">
        <v>0</v>
      </c>
      <c r="G870" s="37" t="n">
        <v>0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136.86</v>
      </c>
      <c r="D871" s="37" t="n">
        <v>9.43</v>
      </c>
      <c r="E871" s="37" t="n">
        <v>8.97</v>
      </c>
      <c r="F871" s="37" t="n">
        <v>5.74</v>
      </c>
      <c r="G871" s="37" t="n">
        <v>3.13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56</v>
      </c>
      <c r="D872" s="37" t="n">
        <v>3.86</v>
      </c>
      <c r="E872" s="37" t="n">
        <v>3.67</v>
      </c>
      <c r="F872" s="37" t="n">
        <v>2.35</v>
      </c>
      <c r="G872" s="37" t="n">
        <v>1.28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171.24</v>
      </c>
      <c r="D873" s="37" t="n">
        <v>11.8</v>
      </c>
      <c r="E873" s="37" t="n">
        <v>11.22</v>
      </c>
      <c r="F873" s="37" t="n">
        <v>7.18</v>
      </c>
      <c r="G873" s="37" t="n">
        <v>3.92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117.47</v>
      </c>
      <c r="D874" s="37" t="n">
        <v>8.1</v>
      </c>
      <c r="E874" s="37" t="n">
        <v>7.7</v>
      </c>
      <c r="F874" s="37" t="n">
        <v>4.93</v>
      </c>
      <c r="G874" s="37" t="n">
        <v>2.69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111.94</v>
      </c>
      <c r="D875" s="37" t="n">
        <v>7.72</v>
      </c>
      <c r="E875" s="37" t="n">
        <v>7.34</v>
      </c>
      <c r="F875" s="37" t="n">
        <v>4.7</v>
      </c>
      <c r="G875" s="37" t="n">
        <v>2.56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110.61</v>
      </c>
      <c r="D876" s="37" t="n">
        <v>7.62</v>
      </c>
      <c r="E876" s="37" t="n">
        <v>7.25</v>
      </c>
      <c r="F876" s="37" t="n">
        <v>4.64</v>
      </c>
      <c r="G876" s="37" t="n">
        <v>2.53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0</v>
      </c>
      <c r="D877" s="37" t="n">
        <v>0</v>
      </c>
      <c r="E877" s="37" t="n">
        <v>0</v>
      </c>
      <c r="F877" s="37" t="n">
        <v>0</v>
      </c>
      <c r="G877" s="37" t="n">
        <v>0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0</v>
      </c>
      <c r="D878" s="37" t="n">
        <v>0</v>
      </c>
      <c r="E878" s="37" t="n">
        <v>0</v>
      </c>
      <c r="F878" s="37" t="n">
        <v>0</v>
      </c>
      <c r="G878" s="37" t="n">
        <v>0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40.4</v>
      </c>
      <c r="D879" s="37" t="n">
        <v>2.78</v>
      </c>
      <c r="E879" s="37" t="n">
        <v>2.65</v>
      </c>
      <c r="F879" s="37" t="n">
        <v>1.7</v>
      </c>
      <c r="G879" s="37" t="n">
        <v>0.92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106.58</v>
      </c>
      <c r="D880" s="37" t="n">
        <v>7.35</v>
      </c>
      <c r="E880" s="37" t="n">
        <v>6.98</v>
      </c>
      <c r="F880" s="37" t="n">
        <v>4.47</v>
      </c>
      <c r="G880" s="37" t="n">
        <v>2.44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90.33</v>
      </c>
      <c r="D881" s="37" t="n">
        <v>6.23</v>
      </c>
      <c r="E881" s="37" t="n">
        <v>5.92</v>
      </c>
      <c r="F881" s="37" t="n">
        <v>3.79</v>
      </c>
      <c r="G881" s="37" t="n">
        <v>2.07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139.43</v>
      </c>
      <c r="D882" s="37" t="n">
        <v>9.61</v>
      </c>
      <c r="E882" s="37" t="n">
        <v>9.14</v>
      </c>
      <c r="F882" s="37" t="n">
        <v>5.85</v>
      </c>
      <c r="G882" s="37" t="n">
        <v>3.19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118.78</v>
      </c>
      <c r="D883" s="37" t="n">
        <v>8.19</v>
      </c>
      <c r="E883" s="37" t="n">
        <v>7.78</v>
      </c>
      <c r="F883" s="37" t="n">
        <v>4.98</v>
      </c>
      <c r="G883" s="37" t="n">
        <v>2.72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122.79</v>
      </c>
      <c r="D884" s="37" t="n">
        <v>8.46</v>
      </c>
      <c r="E884" s="37" t="n">
        <v>8.05</v>
      </c>
      <c r="F884" s="37" t="n">
        <v>5.15</v>
      </c>
      <c r="G884" s="37" t="n">
        <v>2.81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9.43</v>
      </c>
      <c r="D885" s="37" t="n">
        <v>0.65</v>
      </c>
      <c r="E885" s="37" t="n">
        <v>0.62</v>
      </c>
      <c r="F885" s="37" t="n">
        <v>0.4</v>
      </c>
      <c r="G885" s="37" t="n">
        <v>0.22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</v>
      </c>
      <c r="D886" s="37" t="n">
        <v>0</v>
      </c>
      <c r="E886" s="37" t="n">
        <v>0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0</v>
      </c>
      <c r="D889" s="37" t="n">
        <v>0</v>
      </c>
      <c r="E889" s="37" t="n">
        <v>0</v>
      </c>
      <c r="F889" s="37" t="n">
        <v>0</v>
      </c>
      <c r="G889" s="37" t="n">
        <v>0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0</v>
      </c>
      <c r="D890" s="37" t="n">
        <v>0</v>
      </c>
      <c r="E890" s="37" t="n">
        <v>0</v>
      </c>
      <c r="F890" s="37" t="n">
        <v>0</v>
      </c>
      <c r="G890" s="37" t="n">
        <v>0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16.12</v>
      </c>
      <c r="D891" s="37" t="n">
        <v>1.11</v>
      </c>
      <c r="E891" s="37" t="n">
        <v>1.06</v>
      </c>
      <c r="F891" s="37" t="n">
        <v>0.68</v>
      </c>
      <c r="G891" s="37" t="n">
        <v>0.37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53.77</v>
      </c>
      <c r="D892" s="37" t="n">
        <v>3.71</v>
      </c>
      <c r="E892" s="37" t="n">
        <v>3.52</v>
      </c>
      <c r="F892" s="37" t="n">
        <v>2.26</v>
      </c>
      <c r="G892" s="37" t="n">
        <v>1.23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74.56</v>
      </c>
      <c r="D893" s="37" t="n">
        <v>5.14</v>
      </c>
      <c r="E893" s="37" t="n">
        <v>4.89</v>
      </c>
      <c r="F893" s="37" t="n">
        <v>3.13</v>
      </c>
      <c r="G893" s="37" t="n">
        <v>1.7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119.04</v>
      </c>
      <c r="D894" s="37" t="n">
        <v>8.21</v>
      </c>
      <c r="E894" s="37" t="n">
        <v>7.8</v>
      </c>
      <c r="F894" s="37" t="n">
        <v>4.99</v>
      </c>
      <c r="G894" s="37" t="n">
        <v>2.72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164.32</v>
      </c>
      <c r="D895" s="37" t="n">
        <v>11.33</v>
      </c>
      <c r="E895" s="37" t="n">
        <v>10.77</v>
      </c>
      <c r="F895" s="37" t="n">
        <v>6.89</v>
      </c>
      <c r="G895" s="37" t="n">
        <v>3.76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115.59</v>
      </c>
      <c r="D896" s="37" t="n">
        <v>7.97</v>
      </c>
      <c r="E896" s="37" t="n">
        <v>7.57</v>
      </c>
      <c r="F896" s="37" t="n">
        <v>4.85</v>
      </c>
      <c r="G896" s="37" t="n">
        <v>2.64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147.75</v>
      </c>
      <c r="D897" s="37" t="n">
        <v>10.18</v>
      </c>
      <c r="E897" s="37" t="n">
        <v>9.68</v>
      </c>
      <c r="F897" s="37" t="n">
        <v>6.2</v>
      </c>
      <c r="G897" s="37" t="n">
        <v>3.38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39.43</v>
      </c>
      <c r="D898" s="37" t="n">
        <v>2.72</v>
      </c>
      <c r="E898" s="37" t="n">
        <v>2.58</v>
      </c>
      <c r="F898" s="37" t="n">
        <v>1.65</v>
      </c>
      <c r="G898" s="37" t="n">
        <v>0.9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93.65</v>
      </c>
      <c r="D899" s="37" t="n">
        <v>6.46</v>
      </c>
      <c r="E899" s="37" t="n">
        <v>6.14</v>
      </c>
      <c r="F899" s="37" t="n">
        <v>3.93</v>
      </c>
      <c r="G899" s="37" t="n">
        <v>2.14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45.39</v>
      </c>
      <c r="D900" s="37" t="n">
        <v>3.13</v>
      </c>
      <c r="E900" s="37" t="n">
        <v>2.97</v>
      </c>
      <c r="F900" s="37" t="n">
        <v>1.9</v>
      </c>
      <c r="G900" s="37" t="n">
        <v>1.04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46.61</v>
      </c>
      <c r="D901" s="37" t="n">
        <v>3.21</v>
      </c>
      <c r="E901" s="37" t="n">
        <v>3.05</v>
      </c>
      <c r="F901" s="37" t="n">
        <v>1.96</v>
      </c>
      <c r="G901" s="37" t="n">
        <v>1.07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152.91</v>
      </c>
      <c r="D902" s="37" t="n">
        <v>10.54</v>
      </c>
      <c r="E902" s="37" t="n">
        <v>10.02</v>
      </c>
      <c r="F902" s="37" t="n">
        <v>6.42</v>
      </c>
      <c r="G902" s="37" t="n">
        <v>3.5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167.43</v>
      </c>
      <c r="D903" s="37" t="n">
        <v>11.54</v>
      </c>
      <c r="E903" s="37" t="n">
        <v>10.97</v>
      </c>
      <c r="F903" s="37" t="n">
        <v>7.03</v>
      </c>
      <c r="G903" s="37" t="n">
        <v>3.83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123.53</v>
      </c>
      <c r="D904" s="37" t="n">
        <v>8.52</v>
      </c>
      <c r="E904" s="37" t="n">
        <v>8.09</v>
      </c>
      <c r="F904" s="37" t="n">
        <v>5.18</v>
      </c>
      <c r="G904" s="37" t="n">
        <v>2.82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69.63</v>
      </c>
      <c r="D905" s="37" t="n">
        <v>4.8</v>
      </c>
      <c r="E905" s="37" t="n">
        <v>4.56</v>
      </c>
      <c r="F905" s="37" t="n">
        <v>2.92</v>
      </c>
      <c r="G905" s="37" t="n">
        <v>1.59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75.24</v>
      </c>
      <c r="D906" s="37" t="n">
        <v>5.19</v>
      </c>
      <c r="E906" s="37" t="n">
        <v>4.93</v>
      </c>
      <c r="F906" s="37" t="n">
        <v>3.16</v>
      </c>
      <c r="G906" s="37" t="n">
        <v>1.72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65.96</v>
      </c>
      <c r="D907" s="37" t="n">
        <v>4.55</v>
      </c>
      <c r="E907" s="37" t="n">
        <v>4.32</v>
      </c>
      <c r="F907" s="37" t="n">
        <v>2.77</v>
      </c>
      <c r="G907" s="37" t="n">
        <v>1.51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27.75</v>
      </c>
      <c r="D908" s="37" t="n">
        <v>1.91</v>
      </c>
      <c r="E908" s="37" t="n">
        <v>1.82</v>
      </c>
      <c r="F908" s="37" t="n">
        <v>1.16</v>
      </c>
      <c r="G908" s="37" t="n">
        <v>0.63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0</v>
      </c>
      <c r="D910" s="37" t="n">
        <v>0</v>
      </c>
      <c r="E910" s="37" t="n">
        <v>0</v>
      </c>
      <c r="F910" s="37" t="n">
        <v>0</v>
      </c>
      <c r="G910" s="37" t="n">
        <v>0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</v>
      </c>
      <c r="D911" s="37" t="n">
        <v>0</v>
      </c>
      <c r="E911" s="37" t="n">
        <v>0</v>
      </c>
      <c r="F911" s="37" t="n">
        <v>0</v>
      </c>
      <c r="G911" s="37" t="n">
        <v>0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0</v>
      </c>
      <c r="D912" s="37" t="n">
        <v>0</v>
      </c>
      <c r="E912" s="37" t="n">
        <v>0</v>
      </c>
      <c r="F912" s="37" t="n">
        <v>0</v>
      </c>
      <c r="G912" s="37" t="n">
        <v>0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0</v>
      </c>
      <c r="D915" s="37" t="n">
        <v>0</v>
      </c>
      <c r="E915" s="37" t="n">
        <v>0</v>
      </c>
      <c r="F915" s="37" t="n">
        <v>0</v>
      </c>
      <c r="G915" s="37" t="n">
        <v>0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6.96</v>
      </c>
      <c r="D916" s="37" t="n">
        <v>0.48</v>
      </c>
      <c r="E916" s="37" t="n">
        <v>0.46</v>
      </c>
      <c r="F916" s="37" t="n">
        <v>0.29</v>
      </c>
      <c r="G916" s="37" t="n">
        <v>0.16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102.48</v>
      </c>
      <c r="D917" s="37" t="n">
        <v>7.06</v>
      </c>
      <c r="E917" s="37" t="n">
        <v>6.72</v>
      </c>
      <c r="F917" s="37" t="n">
        <v>4.3</v>
      </c>
      <c r="G917" s="37" t="n">
        <v>2.34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127.27</v>
      </c>
      <c r="D918" s="37" t="n">
        <v>8.77</v>
      </c>
      <c r="E918" s="37" t="n">
        <v>8.34</v>
      </c>
      <c r="F918" s="37" t="n">
        <v>5.34</v>
      </c>
      <c r="G918" s="37" t="n">
        <v>2.91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82.33</v>
      </c>
      <c r="D919" s="37" t="n">
        <v>5.68</v>
      </c>
      <c r="E919" s="37" t="n">
        <v>5.39</v>
      </c>
      <c r="F919" s="37" t="n">
        <v>3.45</v>
      </c>
      <c r="G919" s="37" t="n">
        <v>1.88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73.06</v>
      </c>
      <c r="D920" s="37" t="n">
        <v>5.04</v>
      </c>
      <c r="E920" s="37" t="n">
        <v>4.79</v>
      </c>
      <c r="F920" s="37" t="n">
        <v>3.07</v>
      </c>
      <c r="G920" s="37" t="n">
        <v>1.67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73.22</v>
      </c>
      <c r="D921" s="37" t="n">
        <v>5.05</v>
      </c>
      <c r="E921" s="37" t="n">
        <v>4.8</v>
      </c>
      <c r="F921" s="37" t="n">
        <v>3.07</v>
      </c>
      <c r="G921" s="37" t="n">
        <v>1.67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144.27</v>
      </c>
      <c r="D922" s="37" t="n">
        <v>9.94</v>
      </c>
      <c r="E922" s="37" t="n">
        <v>9.45</v>
      </c>
      <c r="F922" s="37" t="n">
        <v>6.05</v>
      </c>
      <c r="G922" s="37" t="n">
        <v>3.3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194.99</v>
      </c>
      <c r="D923" s="37" t="n">
        <v>13.44</v>
      </c>
      <c r="E923" s="37" t="n">
        <v>12.78</v>
      </c>
      <c r="F923" s="37" t="n">
        <v>8.18</v>
      </c>
      <c r="G923" s="37" t="n">
        <v>4.46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192.12</v>
      </c>
      <c r="D924" s="37" t="n">
        <v>13.24</v>
      </c>
      <c r="E924" s="37" t="n">
        <v>12.59</v>
      </c>
      <c r="F924" s="37" t="n">
        <v>8.06</v>
      </c>
      <c r="G924" s="37" t="n">
        <v>4.39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196.57</v>
      </c>
      <c r="D925" s="37" t="n">
        <v>13.55</v>
      </c>
      <c r="E925" s="37" t="n">
        <v>12.88</v>
      </c>
      <c r="F925" s="37" t="n">
        <v>8.25</v>
      </c>
      <c r="G925" s="37" t="n">
        <v>4.49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160.1</v>
      </c>
      <c r="D926" s="37" t="n">
        <v>11.04</v>
      </c>
      <c r="E926" s="37" t="n">
        <v>10.49</v>
      </c>
      <c r="F926" s="37" t="n">
        <v>6.72</v>
      </c>
      <c r="G926" s="37" t="n">
        <v>3.66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195.89</v>
      </c>
      <c r="D927" s="37" t="n">
        <v>13.5</v>
      </c>
      <c r="E927" s="37" t="n">
        <v>12.84</v>
      </c>
      <c r="F927" s="37" t="n">
        <v>8.22</v>
      </c>
      <c r="G927" s="37" t="n">
        <v>4.48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297.17</v>
      </c>
      <c r="D928" s="37" t="n">
        <v>20.48</v>
      </c>
      <c r="E928" s="37" t="n">
        <v>19.47</v>
      </c>
      <c r="F928" s="37" t="n">
        <v>12.47</v>
      </c>
      <c r="G928" s="37" t="n">
        <v>6.8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301.05</v>
      </c>
      <c r="D929" s="37" t="n">
        <v>20.75</v>
      </c>
      <c r="E929" s="37" t="n">
        <v>19.73</v>
      </c>
      <c r="F929" s="37" t="n">
        <v>12.63</v>
      </c>
      <c r="G929" s="37" t="n">
        <v>6.88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310.52</v>
      </c>
      <c r="D930" s="37" t="n">
        <v>21.4</v>
      </c>
      <c r="E930" s="37" t="n">
        <v>20.35</v>
      </c>
      <c r="F930" s="37" t="n">
        <v>13.03</v>
      </c>
      <c r="G930" s="37" t="n">
        <v>7.1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258.08</v>
      </c>
      <c r="D931" s="37" t="n">
        <v>17.79</v>
      </c>
      <c r="E931" s="37" t="n">
        <v>16.91</v>
      </c>
      <c r="F931" s="37" t="n">
        <v>10.83</v>
      </c>
      <c r="G931" s="37" t="n">
        <v>5.9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275.6</v>
      </c>
      <c r="D932" s="37" t="n">
        <v>19</v>
      </c>
      <c r="E932" s="37" t="n">
        <v>18.06</v>
      </c>
      <c r="F932" s="37" t="n">
        <v>11.56</v>
      </c>
      <c r="G932" s="37" t="n">
        <v>6.3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168.07</v>
      </c>
      <c r="D933" s="37" t="n">
        <v>11.59</v>
      </c>
      <c r="E933" s="37" t="n">
        <v>11.01</v>
      </c>
      <c r="F933" s="37" t="n">
        <v>7.05</v>
      </c>
      <c r="G933" s="37" t="n">
        <v>3.84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7.55</v>
      </c>
      <c r="D934" s="37" t="n">
        <v>0.52</v>
      </c>
      <c r="E934" s="37" t="n">
        <v>0.49</v>
      </c>
      <c r="F934" s="37" t="n">
        <v>0.32</v>
      </c>
      <c r="G934" s="37" t="n">
        <v>0.17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85.32</v>
      </c>
      <c r="D935" s="37" t="n">
        <v>5.88</v>
      </c>
      <c r="E935" s="37" t="n">
        <v>5.59</v>
      </c>
      <c r="F935" s="37" t="n">
        <v>3.58</v>
      </c>
      <c r="G935" s="37" t="n">
        <v>1.95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82.12</v>
      </c>
      <c r="D936" s="37" t="n">
        <v>5.66</v>
      </c>
      <c r="E936" s="37" t="n">
        <v>5.38</v>
      </c>
      <c r="F936" s="37" t="n">
        <v>3.45</v>
      </c>
      <c r="G936" s="37" t="n">
        <v>1.88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13.95</v>
      </c>
      <c r="D937" s="37" t="n">
        <v>0.96</v>
      </c>
      <c r="E937" s="37" t="n">
        <v>0.91</v>
      </c>
      <c r="F937" s="37" t="n">
        <v>0.59</v>
      </c>
      <c r="G937" s="37" t="n">
        <v>0.32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26.65</v>
      </c>
      <c r="D938" s="37" t="n">
        <v>1.84</v>
      </c>
      <c r="E938" s="37" t="n">
        <v>1.75</v>
      </c>
      <c r="F938" s="37" t="n">
        <v>1.12</v>
      </c>
      <c r="G938" s="37" t="n">
        <v>0.61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37.73</v>
      </c>
      <c r="D939" s="37" t="n">
        <v>2.6</v>
      </c>
      <c r="E939" s="37" t="n">
        <v>2.47</v>
      </c>
      <c r="F939" s="37" t="n">
        <v>1.58</v>
      </c>
      <c r="G939" s="37" t="n">
        <v>0.86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80.74</v>
      </c>
      <c r="D940" s="37" t="n">
        <v>5.57</v>
      </c>
      <c r="E940" s="37" t="n">
        <v>5.29</v>
      </c>
      <c r="F940" s="37" t="n">
        <v>3.39</v>
      </c>
      <c r="G940" s="37" t="n">
        <v>1.85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66.1</v>
      </c>
      <c r="D941" s="37" t="n">
        <v>4.56</v>
      </c>
      <c r="E941" s="37" t="n">
        <v>4.33</v>
      </c>
      <c r="F941" s="37" t="n">
        <v>2.77</v>
      </c>
      <c r="G941" s="37" t="n">
        <v>1.51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22.1</v>
      </c>
      <c r="D942" s="37" t="n">
        <v>1.52</v>
      </c>
      <c r="E942" s="37" t="n">
        <v>1.45</v>
      </c>
      <c r="F942" s="37" t="n">
        <v>0.93</v>
      </c>
      <c r="G942" s="37" t="n">
        <v>0.51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270</v>
      </c>
      <c r="D943" s="37" t="n">
        <v>18.61</v>
      </c>
      <c r="E943" s="37" t="n">
        <v>17.69</v>
      </c>
      <c r="F943" s="37" t="n">
        <v>11.33</v>
      </c>
      <c r="G943" s="37" t="n">
        <v>6.17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130.35</v>
      </c>
      <c r="D944" s="37" t="n">
        <v>8.99</v>
      </c>
      <c r="E944" s="37" t="n">
        <v>8.54</v>
      </c>
      <c r="F944" s="37" t="n">
        <v>5.47</v>
      </c>
      <c r="G944" s="37" t="n">
        <v>2.98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98.01</v>
      </c>
      <c r="D945" s="37" t="n">
        <v>6.76</v>
      </c>
      <c r="E945" s="37" t="n">
        <v>6.42</v>
      </c>
      <c r="F945" s="37" t="n">
        <v>4.11</v>
      </c>
      <c r="G945" s="37" t="n">
        <v>2.24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129.73</v>
      </c>
      <c r="D946" s="37" t="n">
        <v>8.94</v>
      </c>
      <c r="E946" s="37" t="n">
        <v>8.5</v>
      </c>
      <c r="F946" s="37" t="n">
        <v>5.44</v>
      </c>
      <c r="G946" s="37" t="n">
        <v>2.97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81.7</v>
      </c>
      <c r="D947" s="37" t="n">
        <v>5.63</v>
      </c>
      <c r="E947" s="37" t="n">
        <v>5.35</v>
      </c>
      <c r="F947" s="37" t="n">
        <v>3.43</v>
      </c>
      <c r="G947" s="37" t="n">
        <v>1.87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133.99</v>
      </c>
      <c r="D948" s="37" t="n">
        <v>9.24</v>
      </c>
      <c r="E948" s="37" t="n">
        <v>8.78</v>
      </c>
      <c r="F948" s="37" t="n">
        <v>5.62</v>
      </c>
      <c r="G948" s="37" t="n">
        <v>3.06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57.92</v>
      </c>
      <c r="D949" s="37" t="n">
        <v>3.99</v>
      </c>
      <c r="E949" s="37" t="n">
        <v>3.8</v>
      </c>
      <c r="F949" s="37" t="n">
        <v>2.43</v>
      </c>
      <c r="G949" s="37" t="n">
        <v>1.32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45.31</v>
      </c>
      <c r="D950" s="37" t="n">
        <v>3.12</v>
      </c>
      <c r="E950" s="37" t="n">
        <v>2.97</v>
      </c>
      <c r="F950" s="37" t="n">
        <v>1.9</v>
      </c>
      <c r="G950" s="37" t="n">
        <v>1.04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4.83</v>
      </c>
      <c r="D951" s="37" t="n">
        <v>0.33</v>
      </c>
      <c r="E951" s="37" t="n">
        <v>0.32</v>
      </c>
      <c r="F951" s="37" t="n">
        <v>0.2</v>
      </c>
      <c r="G951" s="37" t="n">
        <v>0.11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112.12</v>
      </c>
      <c r="D952" s="37" t="n">
        <v>7.73</v>
      </c>
      <c r="E952" s="37" t="n">
        <v>7.35</v>
      </c>
      <c r="F952" s="37" t="n">
        <v>4.7</v>
      </c>
      <c r="G952" s="37" t="n">
        <v>2.56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62.29</v>
      </c>
      <c r="D953" s="37" t="n">
        <v>4.29</v>
      </c>
      <c r="E953" s="37" t="n">
        <v>4.08</v>
      </c>
      <c r="F953" s="37" t="n">
        <v>2.61</v>
      </c>
      <c r="G953" s="37" t="n">
        <v>1.42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40.61</v>
      </c>
      <c r="D954" s="37" t="n">
        <v>2.8</v>
      </c>
      <c r="E954" s="37" t="n">
        <v>2.66</v>
      </c>
      <c r="F954" s="37" t="n">
        <v>1.7</v>
      </c>
      <c r="G954" s="37" t="n">
        <v>0.93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205.1</v>
      </c>
      <c r="D955" s="37" t="n">
        <v>14.14</v>
      </c>
      <c r="E955" s="37" t="n">
        <v>13.44</v>
      </c>
      <c r="F955" s="37" t="n">
        <v>8.61</v>
      </c>
      <c r="G955" s="37" t="n">
        <v>4.69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201.56</v>
      </c>
      <c r="D956" s="37" t="n">
        <v>13.89</v>
      </c>
      <c r="E956" s="37" t="n">
        <v>13.21</v>
      </c>
      <c r="F956" s="37" t="n">
        <v>8.46</v>
      </c>
      <c r="G956" s="37" t="n">
        <v>4.61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25.36</v>
      </c>
      <c r="D957" s="37" t="n">
        <v>1.75</v>
      </c>
      <c r="E957" s="37" t="n">
        <v>1.66</v>
      </c>
      <c r="F957" s="37" t="n">
        <v>1.06</v>
      </c>
      <c r="G957" s="37" t="n">
        <v>0.58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</v>
      </c>
      <c r="D958" s="37" t="n">
        <v>0</v>
      </c>
      <c r="E958" s="37" t="n">
        <v>0</v>
      </c>
      <c r="F958" s="37" t="n">
        <v>0</v>
      </c>
      <c r="G958" s="37" t="n">
        <v>0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0</v>
      </c>
      <c r="D959" s="37" t="n">
        <v>0</v>
      </c>
      <c r="E959" s="37" t="n">
        <v>0</v>
      </c>
      <c r="F959" s="37" t="n">
        <v>0</v>
      </c>
      <c r="G959" s="37" t="n">
        <v>0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0</v>
      </c>
      <c r="D961" s="37" t="n">
        <v>0</v>
      </c>
      <c r="E961" s="37" t="n">
        <v>0</v>
      </c>
      <c r="F961" s="37" t="n">
        <v>0</v>
      </c>
      <c r="G961" s="37" t="n">
        <v>0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0</v>
      </c>
      <c r="D962" s="37" t="n">
        <v>0</v>
      </c>
      <c r="E962" s="37" t="n">
        <v>0</v>
      </c>
      <c r="F962" s="37" t="n">
        <v>0</v>
      </c>
      <c r="G962" s="37" t="n">
        <v>0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0</v>
      </c>
      <c r="D964" s="37" t="n">
        <v>0</v>
      </c>
      <c r="E964" s="37" t="n">
        <v>0</v>
      </c>
      <c r="F964" s="37" t="n">
        <v>0</v>
      </c>
      <c r="G964" s="37" t="n">
        <v>0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0</v>
      </c>
      <c r="D965" s="37" t="n">
        <v>0</v>
      </c>
      <c r="E965" s="37" t="n">
        <v>0</v>
      </c>
      <c r="F965" s="37" t="n">
        <v>0</v>
      </c>
      <c r="G965" s="37" t="n">
        <v>0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34.07</v>
      </c>
      <c r="D966" s="37" t="n">
        <v>2.35</v>
      </c>
      <c r="E966" s="37" t="n">
        <v>2.23</v>
      </c>
      <c r="F966" s="37" t="n">
        <v>1.43</v>
      </c>
      <c r="G966" s="37" t="n">
        <v>0.78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0</v>
      </c>
      <c r="D967" s="37" t="n">
        <v>0</v>
      </c>
      <c r="E967" s="37" t="n">
        <v>0</v>
      </c>
      <c r="F967" s="37" t="n">
        <v>0</v>
      </c>
      <c r="G967" s="37" t="n">
        <v>0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74.15</v>
      </c>
      <c r="D968" s="37" t="n">
        <v>5.11</v>
      </c>
      <c r="E968" s="37" t="n">
        <v>4.86</v>
      </c>
      <c r="F968" s="37" t="n">
        <v>3.11</v>
      </c>
      <c r="G968" s="37" t="n">
        <v>1.7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66.37</v>
      </c>
      <c r="D969" s="37" t="n">
        <v>4.57</v>
      </c>
      <c r="E969" s="37" t="n">
        <v>4.35</v>
      </c>
      <c r="F969" s="37" t="n">
        <v>2.78</v>
      </c>
      <c r="G969" s="37" t="n">
        <v>1.52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111.71</v>
      </c>
      <c r="D970" s="37" t="n">
        <v>7.7</v>
      </c>
      <c r="E970" s="37" t="n">
        <v>7.32</v>
      </c>
      <c r="F970" s="37" t="n">
        <v>4.69</v>
      </c>
      <c r="G970" s="37" t="n">
        <v>2.55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119.8</v>
      </c>
      <c r="D971" s="37" t="n">
        <v>8.26</v>
      </c>
      <c r="E971" s="37" t="n">
        <v>7.85</v>
      </c>
      <c r="F971" s="37" t="n">
        <v>5.03</v>
      </c>
      <c r="G971" s="37" t="n">
        <v>2.74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45.3</v>
      </c>
      <c r="D972" s="37" t="n">
        <v>3.12</v>
      </c>
      <c r="E972" s="37" t="n">
        <v>2.97</v>
      </c>
      <c r="F972" s="37" t="n">
        <v>1.9</v>
      </c>
      <c r="G972" s="37" t="n">
        <v>1.04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45.34</v>
      </c>
      <c r="D973" s="37" t="n">
        <v>3.13</v>
      </c>
      <c r="E973" s="37" t="n">
        <v>2.97</v>
      </c>
      <c r="F973" s="37" t="n">
        <v>1.9</v>
      </c>
      <c r="G973" s="37" t="n">
        <v>1.04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72.87</v>
      </c>
      <c r="D974" s="37" t="n">
        <v>5.02</v>
      </c>
      <c r="E974" s="37" t="n">
        <v>4.77</v>
      </c>
      <c r="F974" s="37" t="n">
        <v>3.06</v>
      </c>
      <c r="G974" s="37" t="n">
        <v>1.67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98.32</v>
      </c>
      <c r="D975" s="37" t="n">
        <v>6.78</v>
      </c>
      <c r="E975" s="37" t="n">
        <v>6.44</v>
      </c>
      <c r="F975" s="37" t="n">
        <v>4.13</v>
      </c>
      <c r="G975" s="37" t="n">
        <v>2.25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51.7</v>
      </c>
      <c r="D976" s="37" t="n">
        <v>3.56</v>
      </c>
      <c r="E976" s="37" t="n">
        <v>3.39</v>
      </c>
      <c r="F976" s="37" t="n">
        <v>2.17</v>
      </c>
      <c r="G976" s="37" t="n">
        <v>1.18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142.62</v>
      </c>
      <c r="D977" s="37" t="n">
        <v>9.83</v>
      </c>
      <c r="E977" s="37" t="n">
        <v>9.35</v>
      </c>
      <c r="F977" s="37" t="n">
        <v>5.98</v>
      </c>
      <c r="G977" s="37" t="n">
        <v>3.26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268.42</v>
      </c>
      <c r="D978" s="37" t="n">
        <v>18.5</v>
      </c>
      <c r="E978" s="37" t="n">
        <v>17.59</v>
      </c>
      <c r="F978" s="37" t="n">
        <v>11.26</v>
      </c>
      <c r="G978" s="37" t="n">
        <v>6.14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230.74</v>
      </c>
      <c r="D979" s="37" t="n">
        <v>15.91</v>
      </c>
      <c r="E979" s="37" t="n">
        <v>15.12</v>
      </c>
      <c r="F979" s="37" t="n">
        <v>9.68</v>
      </c>
      <c r="G979" s="37" t="n">
        <v>5.28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139.49</v>
      </c>
      <c r="D980" s="37" t="n">
        <v>9.62</v>
      </c>
      <c r="E980" s="37" t="n">
        <v>9.14</v>
      </c>
      <c r="F980" s="37" t="n">
        <v>5.85</v>
      </c>
      <c r="G980" s="37" t="n">
        <v>3.19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0</v>
      </c>
      <c r="D981" s="37" t="n">
        <v>0</v>
      </c>
      <c r="E981" s="37" t="n">
        <v>0</v>
      </c>
      <c r="F981" s="37" t="n">
        <v>0</v>
      </c>
      <c r="G981" s="37" t="n">
        <v>0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0</v>
      </c>
      <c r="D982" s="37" t="n">
        <v>0</v>
      </c>
      <c r="E982" s="37" t="n">
        <v>0</v>
      </c>
      <c r="F982" s="37" t="n">
        <v>0</v>
      </c>
      <c r="G982" s="37" t="n">
        <v>0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0</v>
      </c>
      <c r="D983" s="37" t="n">
        <v>0</v>
      </c>
      <c r="E983" s="37" t="n">
        <v>0</v>
      </c>
      <c r="F983" s="37" t="n">
        <v>0</v>
      </c>
      <c r="G983" s="37" t="n">
        <v>0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0</v>
      </c>
      <c r="D984" s="37" t="n">
        <v>0</v>
      </c>
      <c r="E984" s="37" t="n">
        <v>0</v>
      </c>
      <c r="F984" s="37" t="n">
        <v>0</v>
      </c>
      <c r="G984" s="37" t="n">
        <v>0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0</v>
      </c>
      <c r="D985" s="37" t="n">
        <v>0</v>
      </c>
      <c r="E985" s="37" t="n">
        <v>0</v>
      </c>
      <c r="F985" s="37" t="n">
        <v>0</v>
      </c>
      <c r="G985" s="37" t="n">
        <v>0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0</v>
      </c>
      <c r="D987" s="37" t="n">
        <v>0</v>
      </c>
      <c r="E987" s="37" t="n">
        <v>0</v>
      </c>
      <c r="F987" s="37" t="n">
        <v>0</v>
      </c>
      <c r="G987" s="37" t="n">
        <v>0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0</v>
      </c>
      <c r="D988" s="37" t="n">
        <v>0</v>
      </c>
      <c r="E988" s="37" t="n">
        <v>0</v>
      </c>
      <c r="F988" s="37" t="n">
        <v>0</v>
      </c>
      <c r="G988" s="37" t="n">
        <v>0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49.32</v>
      </c>
      <c r="D989" s="37" t="n">
        <v>3.4</v>
      </c>
      <c r="E989" s="37" t="n">
        <v>3.23</v>
      </c>
      <c r="F989" s="37" t="n">
        <v>2.07</v>
      </c>
      <c r="G989" s="37" t="n">
        <v>1.13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116.22</v>
      </c>
      <c r="D990" s="37" t="n">
        <v>8.01</v>
      </c>
      <c r="E990" s="37" t="n">
        <v>7.62</v>
      </c>
      <c r="F990" s="37" t="n">
        <v>4.88</v>
      </c>
      <c r="G990" s="37" t="n">
        <v>2.66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41.51</v>
      </c>
      <c r="D991" s="37" t="n">
        <v>2.86</v>
      </c>
      <c r="E991" s="37" t="n">
        <v>2.72</v>
      </c>
      <c r="F991" s="37" t="n">
        <v>1.74</v>
      </c>
      <c r="G991" s="37" t="n">
        <v>0.95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57.52</v>
      </c>
      <c r="D992" s="37" t="n">
        <v>3.96</v>
      </c>
      <c r="E992" s="37" t="n">
        <v>3.77</v>
      </c>
      <c r="F992" s="37" t="n">
        <v>2.41</v>
      </c>
      <c r="G992" s="37" t="n">
        <v>1.32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65.49</v>
      </c>
      <c r="D993" s="37" t="n">
        <v>4.51</v>
      </c>
      <c r="E993" s="37" t="n">
        <v>4.29</v>
      </c>
      <c r="F993" s="37" t="n">
        <v>2.75</v>
      </c>
      <c r="G993" s="37" t="n">
        <v>1.5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35.78</v>
      </c>
      <c r="D994" s="37" t="n">
        <v>2.47</v>
      </c>
      <c r="E994" s="37" t="n">
        <v>2.34</v>
      </c>
      <c r="F994" s="37" t="n">
        <v>1.5</v>
      </c>
      <c r="G994" s="37" t="n">
        <v>0.82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43.47</v>
      </c>
      <c r="D995" s="37" t="n">
        <v>3</v>
      </c>
      <c r="E995" s="37" t="n">
        <v>2.85</v>
      </c>
      <c r="F995" s="37" t="n">
        <v>1.82</v>
      </c>
      <c r="G995" s="37" t="n">
        <v>0.99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0.1</v>
      </c>
      <c r="D996" s="37" t="n">
        <v>0.01</v>
      </c>
      <c r="E996" s="37" t="n">
        <v>0.01</v>
      </c>
      <c r="F996" s="37" t="n">
        <v>0</v>
      </c>
      <c r="G996" s="37" t="n">
        <v>0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0</v>
      </c>
      <c r="D997" s="37" t="n">
        <v>0</v>
      </c>
      <c r="E997" s="37" t="n">
        <v>0</v>
      </c>
      <c r="F997" s="37" t="n">
        <v>0</v>
      </c>
      <c r="G997" s="37" t="n">
        <v>0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0</v>
      </c>
      <c r="D998" s="37" t="n">
        <v>0</v>
      </c>
      <c r="E998" s="37" t="n">
        <v>0</v>
      </c>
      <c r="F998" s="37" t="n">
        <v>0</v>
      </c>
      <c r="G998" s="37" t="n">
        <v>0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0</v>
      </c>
      <c r="D999" s="37" t="n">
        <v>0</v>
      </c>
      <c r="E999" s="37" t="n">
        <v>0</v>
      </c>
      <c r="F999" s="37" t="n">
        <v>0</v>
      </c>
      <c r="G999" s="37" t="n">
        <v>0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11.12</v>
      </c>
      <c r="D1000" s="37" t="n">
        <v>0.77</v>
      </c>
      <c r="E1000" s="37" t="n">
        <v>0.73</v>
      </c>
      <c r="F1000" s="37" t="n">
        <v>0.47</v>
      </c>
      <c r="G1000" s="37" t="n">
        <v>0.25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0</v>
      </c>
      <c r="D1001" s="37" t="n">
        <v>0</v>
      </c>
      <c r="E1001" s="37" t="n">
        <v>0</v>
      </c>
      <c r="F1001" s="37" t="n">
        <v>0</v>
      </c>
      <c r="G1001" s="37" t="n">
        <v>0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0</v>
      </c>
      <c r="D1002" s="37" t="n">
        <v>0</v>
      </c>
      <c r="E1002" s="37" t="n">
        <v>0</v>
      </c>
      <c r="F1002" s="37" t="n">
        <v>0</v>
      </c>
      <c r="G1002" s="37" t="n">
        <v>0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0</v>
      </c>
      <c r="D1003" s="37" t="n">
        <v>0</v>
      </c>
      <c r="E1003" s="37" t="n">
        <v>0</v>
      </c>
      <c r="F1003" s="37" t="n">
        <v>0</v>
      </c>
      <c r="G1003" s="37" t="n">
        <v>0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0</v>
      </c>
      <c r="D1004" s="37" t="n">
        <v>0</v>
      </c>
      <c r="E1004" s="37" t="n">
        <v>0</v>
      </c>
      <c r="F1004" s="37" t="n">
        <v>0</v>
      </c>
      <c r="G1004" s="37" t="n">
        <v>0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0</v>
      </c>
      <c r="D1005" s="37" t="n">
        <v>0</v>
      </c>
      <c r="E1005" s="37" t="n">
        <v>0</v>
      </c>
      <c r="F1005" s="37" t="n">
        <v>0</v>
      </c>
      <c r="G1005" s="37" t="n">
        <v>0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</v>
      </c>
      <c r="D1006" s="37" t="n">
        <v>0</v>
      </c>
      <c r="E1006" s="37" t="n">
        <v>0</v>
      </c>
      <c r="F1006" s="37" t="n">
        <v>0</v>
      </c>
      <c r="G1006" s="37" t="n">
        <v>0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0</v>
      </c>
      <c r="D1007" s="37" t="n">
        <v>0</v>
      </c>
      <c r="E1007" s="37" t="n">
        <v>0</v>
      </c>
      <c r="F1007" s="37" t="n">
        <v>0</v>
      </c>
      <c r="G1007" s="37" t="n">
        <v>0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0</v>
      </c>
      <c r="D1011" s="37" t="n">
        <v>0</v>
      </c>
      <c r="E1011" s="37" t="n">
        <v>0</v>
      </c>
      <c r="F1011" s="37" t="n">
        <v>0</v>
      </c>
      <c r="G1011" s="37" t="n">
        <v>0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0</v>
      </c>
      <c r="D1012" s="37" t="n">
        <v>0</v>
      </c>
      <c r="E1012" s="37" t="n">
        <v>0</v>
      </c>
      <c r="F1012" s="37" t="n">
        <v>0</v>
      </c>
      <c r="G1012" s="37" t="n">
        <v>0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6.41</v>
      </c>
      <c r="D1013" s="37" t="n">
        <v>0.44</v>
      </c>
      <c r="E1013" s="37" t="n">
        <v>0.42</v>
      </c>
      <c r="F1013" s="37" t="n">
        <v>0.27</v>
      </c>
      <c r="G1013" s="37" t="n">
        <v>0.15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34.83</v>
      </c>
      <c r="D1014" s="37" t="n">
        <v>2.4</v>
      </c>
      <c r="E1014" s="37" t="n">
        <v>2.28</v>
      </c>
      <c r="F1014" s="37" t="n">
        <v>1.46</v>
      </c>
      <c r="G1014" s="37" t="n">
        <v>0.8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92.69</v>
      </c>
      <c r="D1015" s="37" t="n">
        <v>6.39</v>
      </c>
      <c r="E1015" s="37" t="n">
        <v>6.07</v>
      </c>
      <c r="F1015" s="37" t="n">
        <v>3.89</v>
      </c>
      <c r="G1015" s="37" t="n">
        <v>2.12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24.42</v>
      </c>
      <c r="D1016" s="37" t="n">
        <v>1.68</v>
      </c>
      <c r="E1016" s="37" t="n">
        <v>1.6</v>
      </c>
      <c r="F1016" s="37" t="n">
        <v>1.02</v>
      </c>
      <c r="G1016" s="37" t="n">
        <v>0.56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33.49</v>
      </c>
      <c r="D1017" s="37" t="n">
        <v>2.31</v>
      </c>
      <c r="E1017" s="37" t="n">
        <v>2.19</v>
      </c>
      <c r="F1017" s="37" t="n">
        <v>1.41</v>
      </c>
      <c r="G1017" s="37" t="n">
        <v>0.77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0.05</v>
      </c>
      <c r="D1018" s="37" t="n">
        <v>0</v>
      </c>
      <c r="E1018" s="37" t="n">
        <v>0</v>
      </c>
      <c r="F1018" s="37" t="n">
        <v>0</v>
      </c>
      <c r="G1018" s="37" t="n">
        <v>0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0</v>
      </c>
      <c r="D1019" s="37" t="n">
        <v>0</v>
      </c>
      <c r="E1019" s="37" t="n">
        <v>0</v>
      </c>
      <c r="F1019" s="37" t="n">
        <v>0</v>
      </c>
      <c r="G1019" s="37" t="n">
        <v>0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0</v>
      </c>
      <c r="D1020" s="37" t="n">
        <v>0</v>
      </c>
      <c r="E1020" s="37" t="n">
        <v>0</v>
      </c>
      <c r="F1020" s="37" t="n">
        <v>0</v>
      </c>
      <c r="G1020" s="37" t="n">
        <v>0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0</v>
      </c>
      <c r="D1021" s="37" t="n">
        <v>0</v>
      </c>
      <c r="E1021" s="37" t="n">
        <v>0</v>
      </c>
      <c r="F1021" s="37" t="n">
        <v>0</v>
      </c>
      <c r="G1021" s="37" t="n">
        <v>0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0</v>
      </c>
      <c r="D1022" s="37" t="n">
        <v>0</v>
      </c>
      <c r="E1022" s="37" t="n">
        <v>0</v>
      </c>
      <c r="F1022" s="37" t="n">
        <v>0</v>
      </c>
      <c r="G1022" s="37" t="n">
        <v>0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0</v>
      </c>
      <c r="D1023" s="37" t="n">
        <v>0</v>
      </c>
      <c r="E1023" s="37" t="n">
        <v>0</v>
      </c>
      <c r="F1023" s="37" t="n">
        <v>0</v>
      </c>
      <c r="G1023" s="37" t="n">
        <v>0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0</v>
      </c>
      <c r="D1024" s="37" t="n">
        <v>0</v>
      </c>
      <c r="E1024" s="37" t="n">
        <v>0</v>
      </c>
      <c r="F1024" s="37" t="n">
        <v>0</v>
      </c>
      <c r="G1024" s="37" t="n">
        <v>0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0</v>
      </c>
      <c r="D1025" s="37" t="n">
        <v>0</v>
      </c>
      <c r="E1025" s="37" t="n">
        <v>0</v>
      </c>
      <c r="F1025" s="37" t="n">
        <v>0</v>
      </c>
      <c r="G1025" s="37" t="n">
        <v>0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0</v>
      </c>
      <c r="D1026" s="37" t="n">
        <v>0</v>
      </c>
      <c r="E1026" s="37" t="n">
        <v>0</v>
      </c>
      <c r="F1026" s="37" t="n">
        <v>0</v>
      </c>
      <c r="G1026" s="37" t="n">
        <v>0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0</v>
      </c>
      <c r="D1027" s="37" t="n">
        <v>0</v>
      </c>
      <c r="E1027" s="37" t="n">
        <v>0</v>
      </c>
      <c r="F1027" s="37" t="n">
        <v>0</v>
      </c>
      <c r="G1027" s="37" t="n">
        <v>0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0</v>
      </c>
      <c r="D1028" s="37" t="n">
        <v>0</v>
      </c>
      <c r="E1028" s="37" t="n">
        <v>0</v>
      </c>
      <c r="F1028" s="37" t="n">
        <v>0</v>
      </c>
      <c r="G1028" s="37" t="n">
        <v>0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0</v>
      </c>
      <c r="D1029" s="37" t="n">
        <v>0</v>
      </c>
      <c r="E1029" s="37" t="n">
        <v>0</v>
      </c>
      <c r="F1029" s="37" t="n">
        <v>0</v>
      </c>
      <c r="G1029" s="37" t="n">
        <v>0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0</v>
      </c>
      <c r="D1030" s="37" t="n">
        <v>0</v>
      </c>
      <c r="E1030" s="37" t="n">
        <v>0</v>
      </c>
      <c r="F1030" s="37" t="n">
        <v>0</v>
      </c>
      <c r="G1030" s="37" t="n">
        <v>0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0</v>
      </c>
      <c r="D1032" s="37" t="n">
        <v>0</v>
      </c>
      <c r="E1032" s="37" t="n">
        <v>0</v>
      </c>
      <c r="F1032" s="37" t="n">
        <v>0</v>
      </c>
      <c r="G1032" s="37" t="n">
        <v>0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0</v>
      </c>
      <c r="D1035" s="37" t="n">
        <v>0</v>
      </c>
      <c r="E1035" s="37" t="n">
        <v>0</v>
      </c>
      <c r="F1035" s="37" t="n">
        <v>0</v>
      </c>
      <c r="G1035" s="37" t="n">
        <v>0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0</v>
      </c>
      <c r="D1036" s="37" t="n">
        <v>0</v>
      </c>
      <c r="E1036" s="37" t="n">
        <v>0</v>
      </c>
      <c r="F1036" s="37" t="n">
        <v>0</v>
      </c>
      <c r="G1036" s="37" t="n">
        <v>0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0</v>
      </c>
      <c r="D1037" s="37" t="n">
        <v>0</v>
      </c>
      <c r="E1037" s="37" t="n">
        <v>0</v>
      </c>
      <c r="F1037" s="37" t="n">
        <v>0</v>
      </c>
      <c r="G1037" s="37" t="n">
        <v>0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0</v>
      </c>
      <c r="D1038" s="37" t="n">
        <v>0</v>
      </c>
      <c r="E1038" s="37" t="n">
        <v>0</v>
      </c>
      <c r="F1038" s="37" t="n">
        <v>0</v>
      </c>
      <c r="G1038" s="37" t="n">
        <v>0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0</v>
      </c>
      <c r="D1039" s="37" t="n">
        <v>0</v>
      </c>
      <c r="E1039" s="37" t="n">
        <v>0</v>
      </c>
      <c r="F1039" s="37" t="n">
        <v>0</v>
      </c>
      <c r="G1039" s="37" t="n">
        <v>0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0.02</v>
      </c>
      <c r="D1040" s="37" t="n">
        <v>0</v>
      </c>
      <c r="E1040" s="37" t="n">
        <v>0</v>
      </c>
      <c r="F1040" s="37" t="n">
        <v>0</v>
      </c>
      <c r="G1040" s="37" t="n">
        <v>0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6.95</v>
      </c>
      <c r="D1041" s="37" t="n">
        <v>0.48</v>
      </c>
      <c r="E1041" s="37" t="n">
        <v>0.46</v>
      </c>
      <c r="F1041" s="37" t="n">
        <v>0.29</v>
      </c>
      <c r="G1041" s="37" t="n">
        <v>0.16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0</v>
      </c>
      <c r="D1042" s="37" t="n">
        <v>0</v>
      </c>
      <c r="E1042" s="37" t="n">
        <v>0</v>
      </c>
      <c r="F1042" s="37" t="n">
        <v>0</v>
      </c>
      <c r="G1042" s="37" t="n">
        <v>0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0</v>
      </c>
      <c r="D1043" s="37" t="n">
        <v>0</v>
      </c>
      <c r="E1043" s="37" t="n">
        <v>0</v>
      </c>
      <c r="F1043" s="37" t="n">
        <v>0</v>
      </c>
      <c r="G1043" s="37" t="n">
        <v>0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0</v>
      </c>
      <c r="D1044" s="37" t="n">
        <v>0</v>
      </c>
      <c r="E1044" s="37" t="n">
        <v>0</v>
      </c>
      <c r="F1044" s="37" t="n">
        <v>0</v>
      </c>
      <c r="G1044" s="37" t="n">
        <v>0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0</v>
      </c>
      <c r="D1045" s="37" t="n">
        <v>0</v>
      </c>
      <c r="E1045" s="37" t="n">
        <v>0</v>
      </c>
      <c r="F1045" s="37" t="n">
        <v>0</v>
      </c>
      <c r="G1045" s="37" t="n">
        <v>0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0</v>
      </c>
      <c r="D1046" s="37" t="n">
        <v>0</v>
      </c>
      <c r="E1046" s="37" t="n">
        <v>0</v>
      </c>
      <c r="F1046" s="37" t="n">
        <v>0</v>
      </c>
      <c r="G1046" s="37" t="n">
        <v>0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0</v>
      </c>
      <c r="D1047" s="37" t="n">
        <v>0</v>
      </c>
      <c r="E1047" s="37" t="n">
        <v>0</v>
      </c>
      <c r="F1047" s="37" t="n">
        <v>0</v>
      </c>
      <c r="G1047" s="37" t="n">
        <v>0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0</v>
      </c>
      <c r="D1048" s="37" t="n">
        <v>0</v>
      </c>
      <c r="E1048" s="37" t="n">
        <v>0</v>
      </c>
      <c r="F1048" s="37" t="n">
        <v>0</v>
      </c>
      <c r="G1048" s="37" t="n">
        <v>0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0</v>
      </c>
      <c r="D1049" s="37" t="n">
        <v>0</v>
      </c>
      <c r="E1049" s="37" t="n">
        <v>0</v>
      </c>
      <c r="F1049" s="37" t="n">
        <v>0</v>
      </c>
      <c r="G1049" s="37" t="n">
        <v>0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0</v>
      </c>
      <c r="D1050" s="37" t="n">
        <v>0</v>
      </c>
      <c r="E1050" s="37" t="n">
        <v>0</v>
      </c>
      <c r="F1050" s="37" t="n">
        <v>0</v>
      </c>
      <c r="G1050" s="37" t="n">
        <v>0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0</v>
      </c>
      <c r="D1051" s="37" t="n">
        <v>0</v>
      </c>
      <c r="E1051" s="37" t="n">
        <v>0</v>
      </c>
      <c r="F1051" s="37" t="n">
        <v>0</v>
      </c>
      <c r="G1051" s="37" t="n">
        <v>0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0</v>
      </c>
      <c r="D1052" s="37" t="n">
        <v>0</v>
      </c>
      <c r="E1052" s="37" t="n">
        <v>0</v>
      </c>
      <c r="F1052" s="37" t="n">
        <v>0</v>
      </c>
      <c r="G1052" s="37" t="n">
        <v>0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0</v>
      </c>
      <c r="D1053" s="37" t="n">
        <v>0</v>
      </c>
      <c r="E1053" s="37" t="n">
        <v>0</v>
      </c>
      <c r="F1053" s="37" t="n">
        <v>0</v>
      </c>
      <c r="G1053" s="37" t="n">
        <v>0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0</v>
      </c>
      <c r="D1054" s="37" t="n">
        <v>0</v>
      </c>
      <c r="E1054" s="37" t="n">
        <v>0</v>
      </c>
      <c r="F1054" s="37" t="n">
        <v>0</v>
      </c>
      <c r="G1054" s="37" t="n">
        <v>0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0</v>
      </c>
      <c r="D1055" s="37" t="n">
        <v>0</v>
      </c>
      <c r="E1055" s="37" t="n">
        <v>0</v>
      </c>
      <c r="F1055" s="37" t="n">
        <v>0</v>
      </c>
      <c r="G1055" s="37" t="n">
        <v>0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</v>
      </c>
      <c r="D1059" s="37" t="n">
        <v>0</v>
      </c>
      <c r="E1059" s="37" t="n">
        <v>0</v>
      </c>
      <c r="F1059" s="37" t="n">
        <v>0</v>
      </c>
      <c r="G1059" s="37" t="n">
        <v>0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0</v>
      </c>
      <c r="D1060" s="37" t="n">
        <v>0</v>
      </c>
      <c r="E1060" s="37" t="n">
        <v>0</v>
      </c>
      <c r="F1060" s="37" t="n">
        <v>0</v>
      </c>
      <c r="G1060" s="37" t="n">
        <v>0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0</v>
      </c>
      <c r="D1061" s="37" t="n">
        <v>0</v>
      </c>
      <c r="E1061" s="37" t="n">
        <v>0</v>
      </c>
      <c r="F1061" s="37" t="n">
        <v>0</v>
      </c>
      <c r="G1061" s="37" t="n">
        <v>0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42.97</v>
      </c>
      <c r="D1062" s="37" t="n">
        <v>2.96</v>
      </c>
      <c r="E1062" s="37" t="n">
        <v>2.82</v>
      </c>
      <c r="F1062" s="37" t="n">
        <v>1.8</v>
      </c>
      <c r="G1062" s="37" t="n">
        <v>0.98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43.99</v>
      </c>
      <c r="D1063" s="37" t="n">
        <v>3.03</v>
      </c>
      <c r="E1063" s="37" t="n">
        <v>2.88</v>
      </c>
      <c r="F1063" s="37" t="n">
        <v>1.85</v>
      </c>
      <c r="G1063" s="37" t="n">
        <v>1.01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47.7</v>
      </c>
      <c r="D1064" s="37" t="n">
        <v>3.29</v>
      </c>
      <c r="E1064" s="37" t="n">
        <v>3.13</v>
      </c>
      <c r="F1064" s="37" t="n">
        <v>2</v>
      </c>
      <c r="G1064" s="37" t="n">
        <v>1.09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15.62</v>
      </c>
      <c r="D1065" s="37" t="n">
        <v>1.08</v>
      </c>
      <c r="E1065" s="37" t="n">
        <v>1.02</v>
      </c>
      <c r="F1065" s="37" t="n">
        <v>0.66</v>
      </c>
      <c r="G1065" s="37" t="n">
        <v>0.36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0</v>
      </c>
      <c r="D1066" s="37" t="n">
        <v>0</v>
      </c>
      <c r="E1066" s="37" t="n">
        <v>0</v>
      </c>
      <c r="F1066" s="37" t="n">
        <v>0</v>
      </c>
      <c r="G1066" s="37" t="n">
        <v>0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0</v>
      </c>
      <c r="D1067" s="37" t="n">
        <v>0</v>
      </c>
      <c r="E1067" s="37" t="n">
        <v>0</v>
      </c>
      <c r="F1067" s="37" t="n">
        <v>0</v>
      </c>
      <c r="G1067" s="37" t="n">
        <v>0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0</v>
      </c>
      <c r="D1068" s="37" t="n">
        <v>0</v>
      </c>
      <c r="E1068" s="37" t="n">
        <v>0</v>
      </c>
      <c r="F1068" s="37" t="n">
        <v>0</v>
      </c>
      <c r="G1068" s="37" t="n">
        <v>0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0</v>
      </c>
      <c r="D1069" s="37" t="n">
        <v>0</v>
      </c>
      <c r="E1069" s="37" t="n">
        <v>0</v>
      </c>
      <c r="F1069" s="37" t="n">
        <v>0</v>
      </c>
      <c r="G1069" s="37" t="n">
        <v>0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0</v>
      </c>
      <c r="D1070" s="37" t="n">
        <v>0</v>
      </c>
      <c r="E1070" s="37" t="n">
        <v>0</v>
      </c>
      <c r="F1070" s="37" t="n">
        <v>0</v>
      </c>
      <c r="G1070" s="37" t="n">
        <v>0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0</v>
      </c>
      <c r="D1071" s="37" t="n">
        <v>0</v>
      </c>
      <c r="E1071" s="37" t="n">
        <v>0</v>
      </c>
      <c r="F1071" s="37" t="n">
        <v>0</v>
      </c>
      <c r="G1071" s="37" t="n">
        <v>0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0</v>
      </c>
      <c r="D1072" s="37" t="n">
        <v>0</v>
      </c>
      <c r="E1072" s="37" t="n">
        <v>0</v>
      </c>
      <c r="F1072" s="37" t="n">
        <v>0</v>
      </c>
      <c r="G1072" s="37" t="n">
        <v>0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22.57</v>
      </c>
      <c r="D1073" s="37" t="n">
        <v>1.56</v>
      </c>
      <c r="E1073" s="37" t="n">
        <v>1.48</v>
      </c>
      <c r="F1073" s="37" t="n">
        <v>0.95</v>
      </c>
      <c r="G1073" s="37" t="n">
        <v>0.52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80.23</v>
      </c>
      <c r="D1074" s="37" t="n">
        <v>5.53</v>
      </c>
      <c r="E1074" s="37" t="n">
        <v>5.26</v>
      </c>
      <c r="F1074" s="37" t="n">
        <v>3.37</v>
      </c>
      <c r="G1074" s="37" t="n">
        <v>1.83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94.02</v>
      </c>
      <c r="D1075" s="37" t="n">
        <v>6.48</v>
      </c>
      <c r="E1075" s="37" t="n">
        <v>6.16</v>
      </c>
      <c r="F1075" s="37" t="n">
        <v>3.94</v>
      </c>
      <c r="G1075" s="37" t="n">
        <v>2.15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28.76</v>
      </c>
      <c r="D1076" s="37" t="n">
        <v>1.98</v>
      </c>
      <c r="E1076" s="37" t="n">
        <v>1.88</v>
      </c>
      <c r="F1076" s="37" t="n">
        <v>1.21</v>
      </c>
      <c r="G1076" s="37" t="n">
        <v>0.66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0.97</v>
      </c>
      <c r="D1077" s="37" t="n">
        <v>0.07</v>
      </c>
      <c r="E1077" s="37" t="n">
        <v>0.06</v>
      </c>
      <c r="F1077" s="37" t="n">
        <v>0.04</v>
      </c>
      <c r="G1077" s="37" t="n">
        <v>0.02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0</v>
      </c>
      <c r="D1078" s="37" t="n">
        <v>0</v>
      </c>
      <c r="E1078" s="37" t="n">
        <v>0</v>
      </c>
      <c r="F1078" s="37" t="n">
        <v>0</v>
      </c>
      <c r="G1078" s="37" t="n">
        <v>0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0</v>
      </c>
      <c r="D1079" s="37" t="n">
        <v>0</v>
      </c>
      <c r="E1079" s="37" t="n">
        <v>0</v>
      </c>
      <c r="F1079" s="37" t="n">
        <v>0</v>
      </c>
      <c r="G1079" s="37" t="n">
        <v>0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0</v>
      </c>
      <c r="D1080" s="37" t="n">
        <v>0</v>
      </c>
      <c r="E1080" s="37" t="n">
        <v>0</v>
      </c>
      <c r="F1080" s="37" t="n">
        <v>0</v>
      </c>
      <c r="G1080" s="37" t="n">
        <v>0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0</v>
      </c>
      <c r="D1082" s="37" t="n">
        <v>0</v>
      </c>
      <c r="E1082" s="37" t="n">
        <v>0</v>
      </c>
      <c r="F1082" s="37" t="n">
        <v>0</v>
      </c>
      <c r="G1082" s="37" t="n">
        <v>0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0</v>
      </c>
      <c r="D1083" s="37" t="n">
        <v>0</v>
      </c>
      <c r="E1083" s="37" t="n">
        <v>0</v>
      </c>
      <c r="F1083" s="37" t="n">
        <v>0</v>
      </c>
      <c r="G1083" s="37" t="n">
        <v>0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0</v>
      </c>
      <c r="D1084" s="37" t="n">
        <v>0</v>
      </c>
      <c r="E1084" s="37" t="n">
        <v>0</v>
      </c>
      <c r="F1084" s="37" t="n">
        <v>0</v>
      </c>
      <c r="G1084" s="37" t="n">
        <v>0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28.77</v>
      </c>
      <c r="D1085" s="37" t="n">
        <v>1.98</v>
      </c>
      <c r="E1085" s="37" t="n">
        <v>1.89</v>
      </c>
      <c r="F1085" s="37" t="n">
        <v>1.21</v>
      </c>
      <c r="G1085" s="37" t="n">
        <v>0.66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0</v>
      </c>
      <c r="D1086" s="37" t="n">
        <v>0</v>
      </c>
      <c r="E1086" s="37" t="n">
        <v>0</v>
      </c>
      <c r="F1086" s="37" t="n">
        <v>0</v>
      </c>
      <c r="G1086" s="37" t="n">
        <v>0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0</v>
      </c>
      <c r="D1087" s="37" t="n">
        <v>0</v>
      </c>
      <c r="E1087" s="37" t="n">
        <v>0</v>
      </c>
      <c r="F1087" s="37" t="n">
        <v>0</v>
      </c>
      <c r="G1087" s="37" t="n">
        <v>0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0</v>
      </c>
      <c r="D1088" s="37" t="n">
        <v>0</v>
      </c>
      <c r="E1088" s="37" t="n">
        <v>0</v>
      </c>
      <c r="F1088" s="37" t="n">
        <v>0</v>
      </c>
      <c r="G1088" s="37" t="n">
        <v>0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0</v>
      </c>
      <c r="D1089" s="37" t="n">
        <v>0</v>
      </c>
      <c r="E1089" s="37" t="n">
        <v>0</v>
      </c>
      <c r="F1089" s="37" t="n">
        <v>0</v>
      </c>
      <c r="G1089" s="37" t="n">
        <v>0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0</v>
      </c>
      <c r="D1090" s="37" t="n">
        <v>0</v>
      </c>
      <c r="E1090" s="37" t="n">
        <v>0</v>
      </c>
      <c r="F1090" s="37" t="n">
        <v>0</v>
      </c>
      <c r="G1090" s="37" t="n">
        <v>0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0</v>
      </c>
      <c r="D1091" s="37" t="n">
        <v>0</v>
      </c>
      <c r="E1091" s="37" t="n">
        <v>0</v>
      </c>
      <c r="F1091" s="37" t="n">
        <v>0</v>
      </c>
      <c r="G1091" s="37" t="n">
        <v>0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0</v>
      </c>
      <c r="D1092" s="37" t="n">
        <v>0</v>
      </c>
      <c r="E1092" s="37" t="n">
        <v>0</v>
      </c>
      <c r="F1092" s="37" t="n">
        <v>0</v>
      </c>
      <c r="G1092" s="37" t="n">
        <v>0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0</v>
      </c>
      <c r="D1093" s="37" t="n">
        <v>0</v>
      </c>
      <c r="E1093" s="37" t="n">
        <v>0</v>
      </c>
      <c r="F1093" s="37" t="n">
        <v>0</v>
      </c>
      <c r="G1093" s="37" t="n">
        <v>0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0</v>
      </c>
      <c r="D1094" s="37" t="n">
        <v>0</v>
      </c>
      <c r="E1094" s="37" t="n">
        <v>0</v>
      </c>
      <c r="F1094" s="37" t="n">
        <v>0</v>
      </c>
      <c r="G1094" s="37" t="n">
        <v>0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0</v>
      </c>
      <c r="D1095" s="37" t="n">
        <v>0</v>
      </c>
      <c r="E1095" s="37" t="n">
        <v>0</v>
      </c>
      <c r="F1095" s="37" t="n">
        <v>0</v>
      </c>
      <c r="G1095" s="37" t="n">
        <v>0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0</v>
      </c>
      <c r="D1096" s="37" t="n">
        <v>0</v>
      </c>
      <c r="E1096" s="37" t="n">
        <v>0</v>
      </c>
      <c r="F1096" s="37" t="n">
        <v>0</v>
      </c>
      <c r="G1096" s="37" t="n">
        <v>0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0</v>
      </c>
      <c r="D1097" s="37" t="n">
        <v>0</v>
      </c>
      <c r="E1097" s="37" t="n">
        <v>0</v>
      </c>
      <c r="F1097" s="37" t="n">
        <v>0</v>
      </c>
      <c r="G1097" s="37" t="n">
        <v>0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0</v>
      </c>
      <c r="D1098" s="37" t="n">
        <v>0</v>
      </c>
      <c r="E1098" s="37" t="n">
        <v>0</v>
      </c>
      <c r="F1098" s="37" t="n">
        <v>0</v>
      </c>
      <c r="G1098" s="37" t="n">
        <v>0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89.51</v>
      </c>
      <c r="D1099" s="37" t="n">
        <v>6.17</v>
      </c>
      <c r="E1099" s="37" t="n">
        <v>5.87</v>
      </c>
      <c r="F1099" s="37" t="n">
        <v>3.76</v>
      </c>
      <c r="G1099" s="37" t="n">
        <v>2.05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41.61</v>
      </c>
      <c r="D1100" s="37" t="n">
        <v>2.87</v>
      </c>
      <c r="E1100" s="37" t="n">
        <v>2.73</v>
      </c>
      <c r="F1100" s="37" t="n">
        <v>1.75</v>
      </c>
      <c r="G1100" s="37" t="n">
        <v>0.95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79.26</v>
      </c>
      <c r="D1101" s="37" t="n">
        <v>5.46</v>
      </c>
      <c r="E1101" s="37" t="n">
        <v>5.19</v>
      </c>
      <c r="F1101" s="37" t="n">
        <v>3.33</v>
      </c>
      <c r="G1101" s="37" t="n">
        <v>1.81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0</v>
      </c>
      <c r="D1102" s="37" t="n">
        <v>0</v>
      </c>
      <c r="E1102" s="37" t="n">
        <v>0</v>
      </c>
      <c r="F1102" s="37" t="n">
        <v>0</v>
      </c>
      <c r="G1102" s="37" t="n">
        <v>0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0</v>
      </c>
      <c r="D1104" s="37" t="n">
        <v>0</v>
      </c>
      <c r="E1104" s="37" t="n">
        <v>0</v>
      </c>
      <c r="F1104" s="37" t="n">
        <v>0</v>
      </c>
      <c r="G1104" s="37" t="n">
        <v>0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0</v>
      </c>
      <c r="D1105" s="37" t="n">
        <v>0</v>
      </c>
      <c r="E1105" s="37" t="n">
        <v>0</v>
      </c>
      <c r="F1105" s="37" t="n">
        <v>0</v>
      </c>
      <c r="G1105" s="37" t="n">
        <v>0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884.68</v>
      </c>
      <c r="D1106" s="37" t="n">
        <v>60.98</v>
      </c>
      <c r="E1106" s="37" t="n">
        <v>57.97</v>
      </c>
      <c r="F1106" s="37" t="n">
        <v>37.12</v>
      </c>
      <c r="G1106" s="37" t="n">
        <v>20.23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198.06</v>
      </c>
      <c r="D1107" s="37" t="n">
        <v>13.65</v>
      </c>
      <c r="E1107" s="37" t="n">
        <v>12.98</v>
      </c>
      <c r="F1107" s="37" t="n">
        <v>8.31</v>
      </c>
      <c r="G1107" s="37" t="n">
        <v>4.53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951.04</v>
      </c>
      <c r="D1108" s="37" t="n">
        <v>65.56</v>
      </c>
      <c r="E1108" s="37" t="n">
        <v>62.32</v>
      </c>
      <c r="F1108" s="37" t="n">
        <v>39.9</v>
      </c>
      <c r="G1108" s="37" t="n">
        <v>21.75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1020.05</v>
      </c>
      <c r="D1109" s="37" t="n">
        <v>70.31</v>
      </c>
      <c r="E1109" s="37" t="n">
        <v>66.84</v>
      </c>
      <c r="F1109" s="37" t="n">
        <v>42.8</v>
      </c>
      <c r="G1109" s="37" t="n">
        <v>23.32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77.67</v>
      </c>
      <c r="D1110" s="37" t="n">
        <v>5.35</v>
      </c>
      <c r="E1110" s="37" t="n">
        <v>5.09</v>
      </c>
      <c r="F1110" s="37" t="n">
        <v>3.26</v>
      </c>
      <c r="G1110" s="37" t="n">
        <v>1.78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1042.08</v>
      </c>
      <c r="D1111" s="37" t="n">
        <v>71.83</v>
      </c>
      <c r="E1111" s="37" t="n">
        <v>68.28</v>
      </c>
      <c r="F1111" s="37" t="n">
        <v>43.72</v>
      </c>
      <c r="G1111" s="37" t="n">
        <v>23.83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990.01</v>
      </c>
      <c r="D1112" s="37" t="n">
        <v>68.24</v>
      </c>
      <c r="E1112" s="37" t="n">
        <v>64.87</v>
      </c>
      <c r="F1112" s="37" t="n">
        <v>41.54</v>
      </c>
      <c r="G1112" s="37" t="n">
        <v>22.64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979.49</v>
      </c>
      <c r="D1113" s="37" t="n">
        <v>67.52</v>
      </c>
      <c r="E1113" s="37" t="n">
        <v>64.18</v>
      </c>
      <c r="F1113" s="37" t="n">
        <v>41.1</v>
      </c>
      <c r="G1113" s="37" t="n">
        <v>22.4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928.67</v>
      </c>
      <c r="D1114" s="37" t="n">
        <v>64.01</v>
      </c>
      <c r="E1114" s="37" t="n">
        <v>60.85</v>
      </c>
      <c r="F1114" s="37" t="n">
        <v>38.97</v>
      </c>
      <c r="G1114" s="37" t="n">
        <v>21.23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76.64</v>
      </c>
      <c r="D1115" s="37" t="n">
        <v>5.28</v>
      </c>
      <c r="E1115" s="37" t="n">
        <v>5.02</v>
      </c>
      <c r="F1115" s="37" t="n">
        <v>3.22</v>
      </c>
      <c r="G1115" s="37" t="n">
        <v>1.75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54.34</v>
      </c>
      <c r="D1116" s="37" t="n">
        <v>3.75</v>
      </c>
      <c r="E1116" s="37" t="n">
        <v>3.56</v>
      </c>
      <c r="F1116" s="37" t="n">
        <v>2.28</v>
      </c>
      <c r="G1116" s="37" t="n">
        <v>1.24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0</v>
      </c>
      <c r="D1117" s="37" t="n">
        <v>0</v>
      </c>
      <c r="E1117" s="37" t="n">
        <v>0</v>
      </c>
      <c r="F1117" s="37" t="n">
        <v>0</v>
      </c>
      <c r="G1117" s="37" t="n">
        <v>0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0</v>
      </c>
      <c r="D1118" s="37" t="n">
        <v>0</v>
      </c>
      <c r="E1118" s="37" t="n">
        <v>0</v>
      </c>
      <c r="F1118" s="37" t="n">
        <v>0</v>
      </c>
      <c r="G1118" s="37" t="n">
        <v>0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0</v>
      </c>
      <c r="D1119" s="37" t="n">
        <v>0</v>
      </c>
      <c r="E1119" s="37" t="n">
        <v>0</v>
      </c>
      <c r="F1119" s="37" t="n">
        <v>0</v>
      </c>
      <c r="G1119" s="37" t="n">
        <v>0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0</v>
      </c>
      <c r="D1120" s="37" t="n">
        <v>0</v>
      </c>
      <c r="E1120" s="37" t="n">
        <v>0</v>
      </c>
      <c r="F1120" s="37" t="n">
        <v>0</v>
      </c>
      <c r="G1120" s="37" t="n">
        <v>0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0</v>
      </c>
      <c r="D1121" s="37" t="n">
        <v>0</v>
      </c>
      <c r="E1121" s="37" t="n">
        <v>0</v>
      </c>
      <c r="F1121" s="37" t="n">
        <v>0</v>
      </c>
      <c r="G1121" s="37" t="n">
        <v>0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0</v>
      </c>
      <c r="D1122" s="37" t="n">
        <v>0</v>
      </c>
      <c r="E1122" s="37" t="n">
        <v>0</v>
      </c>
      <c r="F1122" s="37" t="n">
        <v>0</v>
      </c>
      <c r="G1122" s="37" t="n">
        <v>0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0</v>
      </c>
      <c r="D1123" s="37" t="n">
        <v>0</v>
      </c>
      <c r="E1123" s="37" t="n">
        <v>0</v>
      </c>
      <c r="F1123" s="37" t="n">
        <v>0</v>
      </c>
      <c r="G1123" s="37" t="n">
        <v>0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0</v>
      </c>
      <c r="D1124" s="37" t="n">
        <v>0</v>
      </c>
      <c r="E1124" s="37" t="n">
        <v>0</v>
      </c>
      <c r="F1124" s="37" t="n">
        <v>0</v>
      </c>
      <c r="G1124" s="37" t="n">
        <v>0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0</v>
      </c>
      <c r="D1125" s="37" t="n">
        <v>0</v>
      </c>
      <c r="E1125" s="37" t="n">
        <v>0</v>
      </c>
      <c r="F1125" s="37" t="n">
        <v>0</v>
      </c>
      <c r="G1125" s="37" t="n">
        <v>0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0</v>
      </c>
      <c r="D1126" s="37" t="n">
        <v>0</v>
      </c>
      <c r="E1126" s="37" t="n">
        <v>0</v>
      </c>
      <c r="F1126" s="37" t="n">
        <v>0</v>
      </c>
      <c r="G1126" s="37" t="n">
        <v>0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0</v>
      </c>
      <c r="D1130" s="37" t="n">
        <v>0</v>
      </c>
      <c r="E1130" s="37" t="n">
        <v>0</v>
      </c>
      <c r="F1130" s="37" t="n">
        <v>0</v>
      </c>
      <c r="G1130" s="37" t="n">
        <v>0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0</v>
      </c>
      <c r="D1132" s="37" t="n">
        <v>0</v>
      </c>
      <c r="E1132" s="37" t="n">
        <v>0</v>
      </c>
      <c r="F1132" s="37" t="n">
        <v>0</v>
      </c>
      <c r="G1132" s="37" t="n">
        <v>0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0</v>
      </c>
      <c r="D1133" s="37" t="n">
        <v>0</v>
      </c>
      <c r="E1133" s="37" t="n">
        <v>0</v>
      </c>
      <c r="F1133" s="37" t="n">
        <v>0</v>
      </c>
      <c r="G1133" s="37" t="n">
        <v>0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37.07</v>
      </c>
      <c r="D1134" s="37" t="n">
        <v>2.56</v>
      </c>
      <c r="E1134" s="37" t="n">
        <v>2.43</v>
      </c>
      <c r="F1134" s="37" t="n">
        <v>1.56</v>
      </c>
      <c r="G1134" s="37" t="n">
        <v>0.85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124.59</v>
      </c>
      <c r="D1135" s="37" t="n">
        <v>8.59</v>
      </c>
      <c r="E1135" s="37" t="n">
        <v>8.16</v>
      </c>
      <c r="F1135" s="37" t="n">
        <v>5.23</v>
      </c>
      <c r="G1135" s="37" t="n">
        <v>2.85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65.72</v>
      </c>
      <c r="D1136" s="37" t="n">
        <v>4.53</v>
      </c>
      <c r="E1136" s="37" t="n">
        <v>4.31</v>
      </c>
      <c r="F1136" s="37" t="n">
        <v>2.76</v>
      </c>
      <c r="G1136" s="37" t="n">
        <v>1.5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52.55</v>
      </c>
      <c r="D1137" s="37" t="n">
        <v>3.62</v>
      </c>
      <c r="E1137" s="37" t="n">
        <v>3.44</v>
      </c>
      <c r="F1137" s="37" t="n">
        <v>2.2</v>
      </c>
      <c r="G1137" s="37" t="n">
        <v>1.2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34.67</v>
      </c>
      <c r="D1138" s="37" t="n">
        <v>2.39</v>
      </c>
      <c r="E1138" s="37" t="n">
        <v>2.27</v>
      </c>
      <c r="F1138" s="37" t="n">
        <v>1.45</v>
      </c>
      <c r="G1138" s="37" t="n">
        <v>0.79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3.64</v>
      </c>
      <c r="D1139" s="37" t="n">
        <v>0.25</v>
      </c>
      <c r="E1139" s="37" t="n">
        <v>0.24</v>
      </c>
      <c r="F1139" s="37" t="n">
        <v>0.15</v>
      </c>
      <c r="G1139" s="37" t="n">
        <v>0.08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33.77</v>
      </c>
      <c r="D1140" s="37" t="n">
        <v>2.33</v>
      </c>
      <c r="E1140" s="37" t="n">
        <v>2.21</v>
      </c>
      <c r="F1140" s="37" t="n">
        <v>1.42</v>
      </c>
      <c r="G1140" s="37" t="n">
        <v>0.77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0</v>
      </c>
      <c r="D1141" s="37" t="n">
        <v>0</v>
      </c>
      <c r="E1141" s="37" t="n">
        <v>0</v>
      </c>
      <c r="F1141" s="37" t="n">
        <v>0</v>
      </c>
      <c r="G1141" s="37" t="n">
        <v>0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</v>
      </c>
      <c r="D1142" s="37" t="n">
        <v>0</v>
      </c>
      <c r="E1142" s="37" t="n">
        <v>0</v>
      </c>
      <c r="F1142" s="37" t="n">
        <v>0</v>
      </c>
      <c r="G1142" s="37" t="n">
        <v>0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0</v>
      </c>
      <c r="D1143" s="37" t="n">
        <v>0</v>
      </c>
      <c r="E1143" s="37" t="n">
        <v>0</v>
      </c>
      <c r="F1143" s="37" t="n">
        <v>0</v>
      </c>
      <c r="G1143" s="37" t="n">
        <v>0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0</v>
      </c>
      <c r="D1144" s="37" t="n">
        <v>0</v>
      </c>
      <c r="E1144" s="37" t="n">
        <v>0</v>
      </c>
      <c r="F1144" s="37" t="n">
        <v>0</v>
      </c>
      <c r="G1144" s="37" t="n">
        <v>0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0</v>
      </c>
      <c r="D1145" s="37" t="n">
        <v>0</v>
      </c>
      <c r="E1145" s="37" t="n">
        <v>0</v>
      </c>
      <c r="F1145" s="37" t="n">
        <v>0</v>
      </c>
      <c r="G1145" s="37" t="n">
        <v>0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0</v>
      </c>
      <c r="D1146" s="37" t="n">
        <v>0</v>
      </c>
      <c r="E1146" s="37" t="n">
        <v>0</v>
      </c>
      <c r="F1146" s="37" t="n">
        <v>0</v>
      </c>
      <c r="G1146" s="37" t="n">
        <v>0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0</v>
      </c>
      <c r="D1147" s="37" t="n">
        <v>0</v>
      </c>
      <c r="E1147" s="37" t="n">
        <v>0</v>
      </c>
      <c r="F1147" s="37" t="n">
        <v>0</v>
      </c>
      <c r="G1147" s="37" t="n">
        <v>0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121.57</v>
      </c>
      <c r="D1148" s="37" t="n">
        <v>8.38</v>
      </c>
      <c r="E1148" s="37" t="n">
        <v>7.97</v>
      </c>
      <c r="F1148" s="37" t="n">
        <v>5.1</v>
      </c>
      <c r="G1148" s="37" t="n">
        <v>2.78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117.39</v>
      </c>
      <c r="D1149" s="37" t="n">
        <v>8.09</v>
      </c>
      <c r="E1149" s="37" t="n">
        <v>7.69</v>
      </c>
      <c r="F1149" s="37" t="n">
        <v>4.93</v>
      </c>
      <c r="G1149" s="37" t="n">
        <v>2.68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0</v>
      </c>
      <c r="D1150" s="37" t="n">
        <v>0</v>
      </c>
      <c r="E1150" s="37" t="n">
        <v>0</v>
      </c>
      <c r="F1150" s="37" t="n">
        <v>0</v>
      </c>
      <c r="G1150" s="37" t="n">
        <v>0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0</v>
      </c>
      <c r="D1157" s="37" t="n">
        <v>0</v>
      </c>
      <c r="E1157" s="37" t="n">
        <v>0</v>
      </c>
      <c r="F1157" s="37" t="n">
        <v>0</v>
      </c>
      <c r="G1157" s="37" t="n">
        <v>0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0</v>
      </c>
      <c r="D1158" s="37" t="n">
        <v>0</v>
      </c>
      <c r="E1158" s="37" t="n">
        <v>0</v>
      </c>
      <c r="F1158" s="37" t="n">
        <v>0</v>
      </c>
      <c r="G1158" s="37" t="n">
        <v>0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0</v>
      </c>
      <c r="D1159" s="37" t="n">
        <v>0</v>
      </c>
      <c r="E1159" s="37" t="n">
        <v>0</v>
      </c>
      <c r="F1159" s="37" t="n">
        <v>0</v>
      </c>
      <c r="G1159" s="37" t="n">
        <v>0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71.16</v>
      </c>
      <c r="D1160" s="37" t="n">
        <v>4.91</v>
      </c>
      <c r="E1160" s="37" t="n">
        <v>4.66</v>
      </c>
      <c r="F1160" s="37" t="n">
        <v>2.99</v>
      </c>
      <c r="G1160" s="37" t="n">
        <v>1.63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3.55</v>
      </c>
      <c r="D1161" s="37" t="n">
        <v>0.24</v>
      </c>
      <c r="E1161" s="37" t="n">
        <v>0.23</v>
      </c>
      <c r="F1161" s="37" t="n">
        <v>0.15</v>
      </c>
      <c r="G1161" s="37" t="n">
        <v>0.08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0</v>
      </c>
      <c r="D1162" s="37" t="n">
        <v>0</v>
      </c>
      <c r="E1162" s="37" t="n">
        <v>0</v>
      </c>
      <c r="F1162" s="37" t="n">
        <v>0</v>
      </c>
      <c r="G1162" s="37" t="n">
        <v>0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0</v>
      </c>
      <c r="D1163" s="37" t="n">
        <v>0</v>
      </c>
      <c r="E1163" s="37" t="n">
        <v>0</v>
      </c>
      <c r="F1163" s="37" t="n">
        <v>0</v>
      </c>
      <c r="G1163" s="37" t="n">
        <v>0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0</v>
      </c>
      <c r="D1164" s="37" t="n">
        <v>0</v>
      </c>
      <c r="E1164" s="37" t="n">
        <v>0</v>
      </c>
      <c r="F1164" s="37" t="n">
        <v>0</v>
      </c>
      <c r="G1164" s="37" t="n">
        <v>0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0</v>
      </c>
      <c r="D1165" s="37" t="n">
        <v>0</v>
      </c>
      <c r="E1165" s="37" t="n">
        <v>0</v>
      </c>
      <c r="F1165" s="37" t="n">
        <v>0</v>
      </c>
      <c r="G1165" s="37" t="n">
        <v>0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0</v>
      </c>
      <c r="D1166" s="37" t="n">
        <v>0</v>
      </c>
      <c r="E1166" s="37" t="n">
        <v>0</v>
      </c>
      <c r="F1166" s="37" t="n">
        <v>0</v>
      </c>
      <c r="G1166" s="37" t="n">
        <v>0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0</v>
      </c>
      <c r="D1167" s="37" t="n">
        <v>0</v>
      </c>
      <c r="E1167" s="37" t="n">
        <v>0</v>
      </c>
      <c r="F1167" s="37" t="n">
        <v>0</v>
      </c>
      <c r="G1167" s="37" t="n">
        <v>0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0</v>
      </c>
      <c r="D1168" s="37" t="n">
        <v>0</v>
      </c>
      <c r="E1168" s="37" t="n">
        <v>0</v>
      </c>
      <c r="F1168" s="37" t="n">
        <v>0</v>
      </c>
      <c r="G1168" s="37" t="n">
        <v>0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0</v>
      </c>
      <c r="D1169" s="37" t="n">
        <v>0</v>
      </c>
      <c r="E1169" s="37" t="n">
        <v>0</v>
      </c>
      <c r="F1169" s="37" t="n">
        <v>0</v>
      </c>
      <c r="G1169" s="37" t="n">
        <v>0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0</v>
      </c>
      <c r="D1170" s="37" t="n">
        <v>0</v>
      </c>
      <c r="E1170" s="37" t="n">
        <v>0</v>
      </c>
      <c r="F1170" s="37" t="n">
        <v>0</v>
      </c>
      <c r="G1170" s="37" t="n">
        <v>0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0</v>
      </c>
      <c r="D1171" s="37" t="n">
        <v>0</v>
      </c>
      <c r="E1171" s="37" t="n">
        <v>0</v>
      </c>
      <c r="F1171" s="37" t="n">
        <v>0</v>
      </c>
      <c r="G1171" s="37" t="n">
        <v>0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0</v>
      </c>
      <c r="D1172" s="37" t="n">
        <v>0</v>
      </c>
      <c r="E1172" s="37" t="n">
        <v>0</v>
      </c>
      <c r="F1172" s="37" t="n">
        <v>0</v>
      </c>
      <c r="G1172" s="37" t="n">
        <v>0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0</v>
      </c>
      <c r="D1173" s="37" t="n">
        <v>0</v>
      </c>
      <c r="E1173" s="37" t="n">
        <v>0</v>
      </c>
      <c r="F1173" s="37" t="n">
        <v>0</v>
      </c>
      <c r="G1173" s="37" t="n">
        <v>0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0</v>
      </c>
      <c r="D1174" s="37" t="n">
        <v>0</v>
      </c>
      <c r="E1174" s="37" t="n">
        <v>0</v>
      </c>
      <c r="F1174" s="37" t="n">
        <v>0</v>
      </c>
      <c r="G1174" s="37" t="n">
        <v>0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0</v>
      </c>
      <c r="D1175" s="37" t="n">
        <v>0</v>
      </c>
      <c r="E1175" s="37" t="n">
        <v>0</v>
      </c>
      <c r="F1175" s="37" t="n">
        <v>0</v>
      </c>
      <c r="G1175" s="37" t="n">
        <v>0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0</v>
      </c>
      <c r="D1178" s="37" t="n">
        <v>0</v>
      </c>
      <c r="E1178" s="37" t="n">
        <v>0</v>
      </c>
      <c r="F1178" s="37" t="n">
        <v>0</v>
      </c>
      <c r="G1178" s="37" t="n">
        <v>0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</v>
      </c>
      <c r="D1180" s="37" t="n">
        <v>0</v>
      </c>
      <c r="E1180" s="37" t="n">
        <v>0</v>
      </c>
      <c r="F1180" s="37" t="n">
        <v>0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0</v>
      </c>
      <c r="D1181" s="37" t="n">
        <v>0</v>
      </c>
      <c r="E1181" s="37" t="n">
        <v>0</v>
      </c>
      <c r="F1181" s="37" t="n">
        <v>0</v>
      </c>
      <c r="G1181" s="37" t="n">
        <v>0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71.31</v>
      </c>
      <c r="D1182" s="37" t="n">
        <v>4.92</v>
      </c>
      <c r="E1182" s="37" t="n">
        <v>4.67</v>
      </c>
      <c r="F1182" s="37" t="n">
        <v>2.99</v>
      </c>
      <c r="G1182" s="37" t="n">
        <v>1.63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95.45</v>
      </c>
      <c r="D1183" s="37" t="n">
        <v>6.58</v>
      </c>
      <c r="E1183" s="37" t="n">
        <v>6.25</v>
      </c>
      <c r="F1183" s="37" t="n">
        <v>4</v>
      </c>
      <c r="G1183" s="37" t="n">
        <v>2.18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128.67</v>
      </c>
      <c r="D1184" s="37" t="n">
        <v>8.87</v>
      </c>
      <c r="E1184" s="37" t="n">
        <v>8.43</v>
      </c>
      <c r="F1184" s="37" t="n">
        <v>5.4</v>
      </c>
      <c r="G1184" s="37" t="n">
        <v>2.94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6.21</v>
      </c>
      <c r="D1185" s="37" t="n">
        <v>0.43</v>
      </c>
      <c r="E1185" s="37" t="n">
        <v>0.41</v>
      </c>
      <c r="F1185" s="37" t="n">
        <v>0.26</v>
      </c>
      <c r="G1185" s="37" t="n">
        <v>0.14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25.17</v>
      </c>
      <c r="D1186" s="37" t="n">
        <v>1.73</v>
      </c>
      <c r="E1186" s="37" t="n">
        <v>1.65</v>
      </c>
      <c r="F1186" s="37" t="n">
        <v>1.06</v>
      </c>
      <c r="G1186" s="37" t="n">
        <v>0.58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29.96</v>
      </c>
      <c r="D1187" s="37" t="n">
        <v>2.07</v>
      </c>
      <c r="E1187" s="37" t="n">
        <v>1.96</v>
      </c>
      <c r="F1187" s="37" t="n">
        <v>1.26</v>
      </c>
      <c r="G1187" s="37" t="n">
        <v>0.69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0</v>
      </c>
      <c r="D1188" s="37" t="n">
        <v>0</v>
      </c>
      <c r="E1188" s="37" t="n">
        <v>0</v>
      </c>
      <c r="F1188" s="37" t="n">
        <v>0</v>
      </c>
      <c r="G1188" s="37" t="n">
        <v>0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0</v>
      </c>
      <c r="D1189" s="37" t="n">
        <v>0</v>
      </c>
      <c r="E1189" s="37" t="n">
        <v>0</v>
      </c>
      <c r="F1189" s="37" t="n">
        <v>0</v>
      </c>
      <c r="G1189" s="37" t="n">
        <v>0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0</v>
      </c>
      <c r="D1190" s="37" t="n">
        <v>0</v>
      </c>
      <c r="E1190" s="37" t="n">
        <v>0</v>
      </c>
      <c r="F1190" s="37" t="n">
        <v>0</v>
      </c>
      <c r="G1190" s="37" t="n">
        <v>0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0</v>
      </c>
      <c r="D1191" s="37" t="n">
        <v>0</v>
      </c>
      <c r="E1191" s="37" t="n">
        <v>0</v>
      </c>
      <c r="F1191" s="37" t="n">
        <v>0</v>
      </c>
      <c r="G1191" s="37" t="n">
        <v>0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0</v>
      </c>
      <c r="D1192" s="37" t="n">
        <v>0</v>
      </c>
      <c r="E1192" s="37" t="n">
        <v>0</v>
      </c>
      <c r="F1192" s="37" t="n">
        <v>0</v>
      </c>
      <c r="G1192" s="37" t="n">
        <v>0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0</v>
      </c>
      <c r="D1193" s="37" t="n">
        <v>0</v>
      </c>
      <c r="E1193" s="37" t="n">
        <v>0</v>
      </c>
      <c r="F1193" s="37" t="n">
        <v>0</v>
      </c>
      <c r="G1193" s="37" t="n">
        <v>0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0</v>
      </c>
      <c r="D1194" s="37" t="n">
        <v>0</v>
      </c>
      <c r="E1194" s="37" t="n">
        <v>0</v>
      </c>
      <c r="F1194" s="37" t="n">
        <v>0</v>
      </c>
      <c r="G1194" s="37" t="n">
        <v>0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0</v>
      </c>
      <c r="D1195" s="37" t="n">
        <v>0</v>
      </c>
      <c r="E1195" s="37" t="n">
        <v>0</v>
      </c>
      <c r="F1195" s="37" t="n">
        <v>0</v>
      </c>
      <c r="G1195" s="37" t="n">
        <v>0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0</v>
      </c>
      <c r="D1196" s="37" t="n">
        <v>0</v>
      </c>
      <c r="E1196" s="37" t="n">
        <v>0</v>
      </c>
      <c r="F1196" s="37" t="n">
        <v>0</v>
      </c>
      <c r="G1196" s="37" t="n">
        <v>0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7.7</v>
      </c>
      <c r="D1197" s="37" t="n">
        <v>0.53</v>
      </c>
      <c r="E1197" s="37" t="n">
        <v>0.5</v>
      </c>
      <c r="F1197" s="37" t="n">
        <v>0.32</v>
      </c>
      <c r="G1197" s="37" t="n">
        <v>0.18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0</v>
      </c>
      <c r="D1198" s="37" t="n">
        <v>0</v>
      </c>
      <c r="E1198" s="37" t="n">
        <v>0</v>
      </c>
      <c r="F1198" s="37" t="n">
        <v>0</v>
      </c>
      <c r="G1198" s="37" t="n">
        <v>0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0</v>
      </c>
      <c r="D1199" s="37" t="n">
        <v>0</v>
      </c>
      <c r="E1199" s="37" t="n">
        <v>0</v>
      </c>
      <c r="F1199" s="37" t="n">
        <v>0</v>
      </c>
      <c r="G1199" s="37" t="n">
        <v>0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0</v>
      </c>
      <c r="D1200" s="37" t="n">
        <v>0</v>
      </c>
      <c r="E1200" s="37" t="n">
        <v>0</v>
      </c>
      <c r="F1200" s="37" t="n">
        <v>0</v>
      </c>
      <c r="G1200" s="37" t="n">
        <v>0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0</v>
      </c>
      <c r="D1202" s="37" t="n">
        <v>0</v>
      </c>
      <c r="E1202" s="37" t="n">
        <v>0</v>
      </c>
      <c r="F1202" s="37" t="n">
        <v>0</v>
      </c>
      <c r="G1202" s="37" t="n">
        <v>0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0</v>
      </c>
      <c r="D1203" s="37" t="n">
        <v>0</v>
      </c>
      <c r="E1203" s="37" t="n">
        <v>0</v>
      </c>
      <c r="F1203" s="37" t="n">
        <v>0</v>
      </c>
      <c r="G1203" s="37" t="n">
        <v>0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19.96</v>
      </c>
      <c r="D1204" s="37" t="n">
        <v>1.38</v>
      </c>
      <c r="E1204" s="37" t="n">
        <v>1.31</v>
      </c>
      <c r="F1204" s="37" t="n">
        <v>0.84</v>
      </c>
      <c r="G1204" s="37" t="n">
        <v>0.46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16.7</v>
      </c>
      <c r="D1205" s="37" t="n">
        <v>1.15</v>
      </c>
      <c r="E1205" s="37" t="n">
        <v>1.09</v>
      </c>
      <c r="F1205" s="37" t="n">
        <v>0.7</v>
      </c>
      <c r="G1205" s="37" t="n">
        <v>0.38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100.08</v>
      </c>
      <c r="D1206" s="37" t="n">
        <v>6.9</v>
      </c>
      <c r="E1206" s="37" t="n">
        <v>6.56</v>
      </c>
      <c r="F1206" s="37" t="n">
        <v>4.2</v>
      </c>
      <c r="G1206" s="37" t="n">
        <v>2.29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79.72</v>
      </c>
      <c r="D1207" s="37" t="n">
        <v>5.5</v>
      </c>
      <c r="E1207" s="37" t="n">
        <v>5.22</v>
      </c>
      <c r="F1207" s="37" t="n">
        <v>3.34</v>
      </c>
      <c r="G1207" s="37" t="n">
        <v>1.82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41.11</v>
      </c>
      <c r="D1208" s="37" t="n">
        <v>2.83</v>
      </c>
      <c r="E1208" s="37" t="n">
        <v>2.69</v>
      </c>
      <c r="F1208" s="37" t="n">
        <v>1.72</v>
      </c>
      <c r="G1208" s="37" t="n">
        <v>0.94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73.46</v>
      </c>
      <c r="D1209" s="37" t="n">
        <v>5.06</v>
      </c>
      <c r="E1209" s="37" t="n">
        <v>4.81</v>
      </c>
      <c r="F1209" s="37" t="n">
        <v>3.08</v>
      </c>
      <c r="G1209" s="37" t="n">
        <v>1.68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0.08</v>
      </c>
      <c r="D1210" s="37" t="n">
        <v>0.01</v>
      </c>
      <c r="E1210" s="37" t="n">
        <v>0.01</v>
      </c>
      <c r="F1210" s="37" t="n">
        <v>0</v>
      </c>
      <c r="G1210" s="37" t="n">
        <v>0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0</v>
      </c>
      <c r="D1211" s="37" t="n">
        <v>0</v>
      </c>
      <c r="E1211" s="37" t="n">
        <v>0</v>
      </c>
      <c r="F1211" s="37" t="n">
        <v>0</v>
      </c>
      <c r="G1211" s="37" t="n">
        <v>0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0</v>
      </c>
      <c r="D1212" s="37" t="n">
        <v>0</v>
      </c>
      <c r="E1212" s="37" t="n">
        <v>0</v>
      </c>
      <c r="F1212" s="37" t="n">
        <v>0</v>
      </c>
      <c r="G1212" s="37" t="n">
        <v>0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0</v>
      </c>
      <c r="D1213" s="37" t="n">
        <v>0</v>
      </c>
      <c r="E1213" s="37" t="n">
        <v>0</v>
      </c>
      <c r="F1213" s="37" t="n">
        <v>0</v>
      </c>
      <c r="G1213" s="37" t="n">
        <v>0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0</v>
      </c>
      <c r="D1214" s="37" t="n">
        <v>0</v>
      </c>
      <c r="E1214" s="37" t="n">
        <v>0</v>
      </c>
      <c r="F1214" s="37" t="n">
        <v>0</v>
      </c>
      <c r="G1214" s="37" t="n">
        <v>0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0</v>
      </c>
      <c r="D1215" s="37" t="n">
        <v>0</v>
      </c>
      <c r="E1215" s="37" t="n">
        <v>0</v>
      </c>
      <c r="F1215" s="37" t="n">
        <v>0</v>
      </c>
      <c r="G1215" s="37" t="n">
        <v>0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0</v>
      </c>
      <c r="D1216" s="37" t="n">
        <v>0</v>
      </c>
      <c r="E1216" s="37" t="n">
        <v>0</v>
      </c>
      <c r="F1216" s="37" t="n">
        <v>0</v>
      </c>
      <c r="G1216" s="37" t="n">
        <v>0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0</v>
      </c>
      <c r="D1217" s="37" t="n">
        <v>0</v>
      </c>
      <c r="E1217" s="37" t="n">
        <v>0</v>
      </c>
      <c r="F1217" s="37" t="n">
        <v>0</v>
      </c>
      <c r="G1217" s="37" t="n">
        <v>0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0</v>
      </c>
      <c r="D1218" s="37" t="n">
        <v>0</v>
      </c>
      <c r="E1218" s="37" t="n">
        <v>0</v>
      </c>
      <c r="F1218" s="37" t="n">
        <v>0</v>
      </c>
      <c r="G1218" s="37" t="n">
        <v>0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0</v>
      </c>
      <c r="D1219" s="37" t="n">
        <v>0</v>
      </c>
      <c r="E1219" s="37" t="n">
        <v>0</v>
      </c>
      <c r="F1219" s="37" t="n">
        <v>0</v>
      </c>
      <c r="G1219" s="37" t="n">
        <v>0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0</v>
      </c>
      <c r="D1220" s="37" t="n">
        <v>0</v>
      </c>
      <c r="E1220" s="37" t="n">
        <v>0</v>
      </c>
      <c r="F1220" s="37" t="n">
        <v>0</v>
      </c>
      <c r="G1220" s="37" t="n">
        <v>0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0</v>
      </c>
      <c r="D1221" s="37" t="n">
        <v>0</v>
      </c>
      <c r="E1221" s="37" t="n">
        <v>0</v>
      </c>
      <c r="F1221" s="37" t="n">
        <v>0</v>
      </c>
      <c r="G1221" s="37" t="n">
        <v>0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1.24</v>
      </c>
      <c r="D1227" s="37" t="n">
        <v>0.09</v>
      </c>
      <c r="E1227" s="37" t="n">
        <v>0.08</v>
      </c>
      <c r="F1227" s="37" t="n">
        <v>0.05</v>
      </c>
      <c r="G1227" s="37" t="n">
        <v>0.03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14.18</v>
      </c>
      <c r="D1228" s="37" t="n">
        <v>0.98</v>
      </c>
      <c r="E1228" s="37" t="n">
        <v>0.93</v>
      </c>
      <c r="F1228" s="37" t="n">
        <v>0.59</v>
      </c>
      <c r="G1228" s="37" t="n">
        <v>0.32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82.04</v>
      </c>
      <c r="D1229" s="37" t="n">
        <v>5.66</v>
      </c>
      <c r="E1229" s="37" t="n">
        <v>5.38</v>
      </c>
      <c r="F1229" s="37" t="n">
        <v>3.44</v>
      </c>
      <c r="G1229" s="37" t="n">
        <v>1.88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82.36</v>
      </c>
      <c r="D1230" s="37" t="n">
        <v>5.68</v>
      </c>
      <c r="E1230" s="37" t="n">
        <v>5.4</v>
      </c>
      <c r="F1230" s="37" t="n">
        <v>3.46</v>
      </c>
      <c r="G1230" s="37" t="n">
        <v>1.88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84.36</v>
      </c>
      <c r="D1231" s="37" t="n">
        <v>5.82</v>
      </c>
      <c r="E1231" s="37" t="n">
        <v>5.53</v>
      </c>
      <c r="F1231" s="37" t="n">
        <v>3.54</v>
      </c>
      <c r="G1231" s="37" t="n">
        <v>1.93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13.81</v>
      </c>
      <c r="D1232" s="37" t="n">
        <v>0.95</v>
      </c>
      <c r="E1232" s="37" t="n">
        <v>0.9</v>
      </c>
      <c r="F1232" s="37" t="n">
        <v>0.58</v>
      </c>
      <c r="G1232" s="37" t="n">
        <v>0.32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104.27</v>
      </c>
      <c r="D1233" s="37" t="n">
        <v>7.19</v>
      </c>
      <c r="E1233" s="37" t="n">
        <v>6.83</v>
      </c>
      <c r="F1233" s="37" t="n">
        <v>4.37</v>
      </c>
      <c r="G1233" s="37" t="n">
        <v>2.38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4.46</v>
      </c>
      <c r="D1234" s="37" t="n">
        <v>0.31</v>
      </c>
      <c r="E1234" s="37" t="n">
        <v>0.29</v>
      </c>
      <c r="F1234" s="37" t="n">
        <v>0.19</v>
      </c>
      <c r="G1234" s="37" t="n">
        <v>0.1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3.8</v>
      </c>
      <c r="D1235" s="37" t="n">
        <v>0.26</v>
      </c>
      <c r="E1235" s="37" t="n">
        <v>0.25</v>
      </c>
      <c r="F1235" s="37" t="n">
        <v>0.16</v>
      </c>
      <c r="G1235" s="37" t="n">
        <v>0.09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0.05</v>
      </c>
      <c r="D1236" s="37" t="n">
        <v>0</v>
      </c>
      <c r="E1236" s="37" t="n">
        <v>0</v>
      </c>
      <c r="F1236" s="37" t="n">
        <v>0</v>
      </c>
      <c r="G1236" s="37" t="n">
        <v>0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1.58</v>
      </c>
      <c r="D1237" s="37" t="n">
        <v>0.11</v>
      </c>
      <c r="E1237" s="37" t="n">
        <v>0.1</v>
      </c>
      <c r="F1237" s="37" t="n">
        <v>0.07</v>
      </c>
      <c r="G1237" s="37" t="n">
        <v>0.04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1.59</v>
      </c>
      <c r="D1238" s="37" t="n">
        <v>0.11</v>
      </c>
      <c r="E1238" s="37" t="n">
        <v>0.1</v>
      </c>
      <c r="F1238" s="37" t="n">
        <v>0.07</v>
      </c>
      <c r="G1238" s="37" t="n">
        <v>0.04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0.51</v>
      </c>
      <c r="D1239" s="37" t="n">
        <v>0.04</v>
      </c>
      <c r="E1239" s="37" t="n">
        <v>0.03</v>
      </c>
      <c r="F1239" s="37" t="n">
        <v>0.02</v>
      </c>
      <c r="G1239" s="37" t="n">
        <v>0.01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10.02</v>
      </c>
      <c r="D1240" s="37" t="n">
        <v>0.69</v>
      </c>
      <c r="E1240" s="37" t="n">
        <v>0.66</v>
      </c>
      <c r="F1240" s="37" t="n">
        <v>0.42</v>
      </c>
      <c r="G1240" s="37" t="n">
        <v>0.23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39.38</v>
      </c>
      <c r="D1241" s="37" t="n">
        <v>2.71</v>
      </c>
      <c r="E1241" s="37" t="n">
        <v>2.58</v>
      </c>
      <c r="F1241" s="37" t="n">
        <v>1.65</v>
      </c>
      <c r="G1241" s="37" t="n">
        <v>0.9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24.06</v>
      </c>
      <c r="D1242" s="37" t="n">
        <v>1.66</v>
      </c>
      <c r="E1242" s="37" t="n">
        <v>1.58</v>
      </c>
      <c r="F1242" s="37" t="n">
        <v>1.01</v>
      </c>
      <c r="G1242" s="37" t="n">
        <v>0.55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0</v>
      </c>
      <c r="D1243" s="37" t="n">
        <v>0</v>
      </c>
      <c r="E1243" s="37" t="n">
        <v>0</v>
      </c>
      <c r="F1243" s="37" t="n">
        <v>0</v>
      </c>
      <c r="G1243" s="37" t="n">
        <v>0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0</v>
      </c>
      <c r="D1244" s="37" t="n">
        <v>0</v>
      </c>
      <c r="E1244" s="37" t="n">
        <v>0</v>
      </c>
      <c r="F1244" s="37" t="n">
        <v>0</v>
      </c>
      <c r="G1244" s="37" t="n">
        <v>0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0</v>
      </c>
      <c r="D1245" s="37" t="n">
        <v>0</v>
      </c>
      <c r="E1245" s="37" t="n">
        <v>0</v>
      </c>
      <c r="F1245" s="37" t="n">
        <v>0</v>
      </c>
      <c r="G1245" s="37" t="n">
        <v>0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0</v>
      </c>
      <c r="D1246" s="37" t="n">
        <v>0</v>
      </c>
      <c r="E1246" s="37" t="n">
        <v>0</v>
      </c>
      <c r="F1246" s="37" t="n">
        <v>0</v>
      </c>
      <c r="G1246" s="37" t="n">
        <v>0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0</v>
      </c>
      <c r="D1247" s="37" t="n">
        <v>0</v>
      </c>
      <c r="E1247" s="37" t="n">
        <v>0</v>
      </c>
      <c r="F1247" s="37" t="n">
        <v>0</v>
      </c>
      <c r="G1247" s="37" t="n">
        <v>0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0</v>
      </c>
      <c r="D1248" s="37" t="n">
        <v>0</v>
      </c>
      <c r="E1248" s="37" t="n">
        <v>0</v>
      </c>
      <c r="F1248" s="37" t="n">
        <v>0</v>
      </c>
      <c r="G1248" s="37" t="n">
        <v>0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</v>
      </c>
      <c r="D1250" s="37" t="n">
        <v>0</v>
      </c>
      <c r="E1250" s="37" t="n">
        <v>0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</v>
      </c>
      <c r="D1252" s="37" t="n">
        <v>0</v>
      </c>
      <c r="E1252" s="37" t="n">
        <v>0</v>
      </c>
      <c r="F1252" s="37" t="n">
        <v>0</v>
      </c>
      <c r="G1252" s="37" t="n">
        <v>0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183.79</v>
      </c>
      <c r="D1253" s="37" t="n">
        <v>12.67</v>
      </c>
      <c r="E1253" s="37" t="n">
        <v>12.04</v>
      </c>
      <c r="F1253" s="37" t="n">
        <v>7.71</v>
      </c>
      <c r="G1253" s="37" t="n">
        <v>4.2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215.76</v>
      </c>
      <c r="D1254" s="37" t="n">
        <v>14.87</v>
      </c>
      <c r="E1254" s="37" t="n">
        <v>14.14</v>
      </c>
      <c r="F1254" s="37" t="n">
        <v>9.05</v>
      </c>
      <c r="G1254" s="37" t="n">
        <v>4.93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743.77</v>
      </c>
      <c r="D1255" s="37" t="n">
        <v>51.27</v>
      </c>
      <c r="E1255" s="37" t="n">
        <v>48.74</v>
      </c>
      <c r="F1255" s="37" t="n">
        <v>31.21</v>
      </c>
      <c r="G1255" s="37" t="n">
        <v>17.01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22.84</v>
      </c>
      <c r="D1256" s="37" t="n">
        <v>1.57</v>
      </c>
      <c r="E1256" s="37" t="n">
        <v>1.5</v>
      </c>
      <c r="F1256" s="37" t="n">
        <v>0.96</v>
      </c>
      <c r="G1256" s="37" t="n">
        <v>0.52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1.33</v>
      </c>
      <c r="D1257" s="37" t="n">
        <v>0.09</v>
      </c>
      <c r="E1257" s="37" t="n">
        <v>0.09</v>
      </c>
      <c r="F1257" s="37" t="n">
        <v>0.06</v>
      </c>
      <c r="G1257" s="37" t="n">
        <v>0.03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0</v>
      </c>
      <c r="D1258" s="37" t="n">
        <v>0</v>
      </c>
      <c r="E1258" s="37" t="n">
        <v>0</v>
      </c>
      <c r="F1258" s="37" t="n">
        <v>0</v>
      </c>
      <c r="G1258" s="37" t="n">
        <v>0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17.48</v>
      </c>
      <c r="D1259" s="37" t="n">
        <v>1.2</v>
      </c>
      <c r="E1259" s="37" t="n">
        <v>1.15</v>
      </c>
      <c r="F1259" s="37" t="n">
        <v>0.73</v>
      </c>
      <c r="G1259" s="37" t="n">
        <v>0.4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16.21</v>
      </c>
      <c r="D1260" s="37" t="n">
        <v>1.12</v>
      </c>
      <c r="E1260" s="37" t="n">
        <v>1.06</v>
      </c>
      <c r="F1260" s="37" t="n">
        <v>0.68</v>
      </c>
      <c r="G1260" s="37" t="n">
        <v>0.37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28.98</v>
      </c>
      <c r="D1261" s="37" t="n">
        <v>2</v>
      </c>
      <c r="E1261" s="37" t="n">
        <v>1.9</v>
      </c>
      <c r="F1261" s="37" t="n">
        <v>1.22</v>
      </c>
      <c r="G1261" s="37" t="n">
        <v>0.66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21.45</v>
      </c>
      <c r="D1262" s="37" t="n">
        <v>1.48</v>
      </c>
      <c r="E1262" s="37" t="n">
        <v>1.41</v>
      </c>
      <c r="F1262" s="37" t="n">
        <v>0.9</v>
      </c>
      <c r="G1262" s="37" t="n">
        <v>0.49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0.85</v>
      </c>
      <c r="D1263" s="37" t="n">
        <v>0.06</v>
      </c>
      <c r="E1263" s="37" t="n">
        <v>0.06</v>
      </c>
      <c r="F1263" s="37" t="n">
        <v>0.04</v>
      </c>
      <c r="G1263" s="37" t="n">
        <v>0.02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41.96</v>
      </c>
      <c r="D1264" s="37" t="n">
        <v>2.89</v>
      </c>
      <c r="E1264" s="37" t="n">
        <v>2.75</v>
      </c>
      <c r="F1264" s="37" t="n">
        <v>1.76</v>
      </c>
      <c r="G1264" s="37" t="n">
        <v>0.96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29.56</v>
      </c>
      <c r="D1265" s="37" t="n">
        <v>2.04</v>
      </c>
      <c r="E1265" s="37" t="n">
        <v>1.94</v>
      </c>
      <c r="F1265" s="37" t="n">
        <v>1.24</v>
      </c>
      <c r="G1265" s="37" t="n">
        <v>0.68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55.91</v>
      </c>
      <c r="D1266" s="37" t="n">
        <v>3.85</v>
      </c>
      <c r="E1266" s="37" t="n">
        <v>3.66</v>
      </c>
      <c r="F1266" s="37" t="n">
        <v>2.35</v>
      </c>
      <c r="G1266" s="37" t="n">
        <v>1.28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0.21</v>
      </c>
      <c r="D1267" s="37" t="n">
        <v>0.01</v>
      </c>
      <c r="E1267" s="37" t="n">
        <v>0.01</v>
      </c>
      <c r="F1267" s="37" t="n">
        <v>0.01</v>
      </c>
      <c r="G1267" s="37" t="n">
        <v>0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76.91</v>
      </c>
      <c r="D1268" s="37" t="n">
        <v>5.3</v>
      </c>
      <c r="E1268" s="37" t="n">
        <v>5.04</v>
      </c>
      <c r="F1268" s="37" t="n">
        <v>3.23</v>
      </c>
      <c r="G1268" s="37" t="n">
        <v>1.76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0</v>
      </c>
      <c r="D1269" s="37" t="n">
        <v>0</v>
      </c>
      <c r="E1269" s="37" t="n">
        <v>0</v>
      </c>
      <c r="F1269" s="37" t="n">
        <v>0</v>
      </c>
      <c r="G1269" s="37" t="n">
        <v>0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</v>
      </c>
      <c r="D1270" s="37" t="n">
        <v>0</v>
      </c>
      <c r="E1270" s="37" t="n">
        <v>0</v>
      </c>
      <c r="F1270" s="37" t="n">
        <v>0</v>
      </c>
      <c r="G1270" s="37" t="n">
        <v>0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0</v>
      </c>
      <c r="D1271" s="37" t="n">
        <v>0</v>
      </c>
      <c r="E1271" s="37" t="n">
        <v>0</v>
      </c>
      <c r="F1271" s="37" t="n">
        <v>0</v>
      </c>
      <c r="G1271" s="37" t="n">
        <v>0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.01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0</v>
      </c>
      <c r="D1279" s="37" t="n">
        <v>0</v>
      </c>
      <c r="E1279" s="37" t="n">
        <v>0</v>
      </c>
      <c r="F1279" s="37" t="n">
        <v>0</v>
      </c>
      <c r="G1279" s="37" t="n">
        <v>0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29.24</v>
      </c>
      <c r="D1280" s="37" t="n">
        <v>2.02</v>
      </c>
      <c r="E1280" s="37" t="n">
        <v>1.92</v>
      </c>
      <c r="F1280" s="37" t="n">
        <v>1.23</v>
      </c>
      <c r="G1280" s="37" t="n">
        <v>0.67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43.5</v>
      </c>
      <c r="D1281" s="37" t="n">
        <v>3</v>
      </c>
      <c r="E1281" s="37" t="n">
        <v>2.85</v>
      </c>
      <c r="F1281" s="37" t="n">
        <v>1.83</v>
      </c>
      <c r="G1281" s="37" t="n">
        <v>0.99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8.05</v>
      </c>
      <c r="D1282" s="37" t="n">
        <v>0.55</v>
      </c>
      <c r="E1282" s="37" t="n">
        <v>0.53</v>
      </c>
      <c r="F1282" s="37" t="n">
        <v>0.34</v>
      </c>
      <c r="G1282" s="37" t="n">
        <v>0.18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0</v>
      </c>
      <c r="D1283" s="37" t="n">
        <v>0</v>
      </c>
      <c r="E1283" s="37" t="n">
        <v>0</v>
      </c>
      <c r="F1283" s="37" t="n">
        <v>0</v>
      </c>
      <c r="G1283" s="37" t="n">
        <v>0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0</v>
      </c>
      <c r="D1284" s="37" t="n">
        <v>0</v>
      </c>
      <c r="E1284" s="37" t="n">
        <v>0</v>
      </c>
      <c r="F1284" s="37" t="n">
        <v>0</v>
      </c>
      <c r="G1284" s="37" t="n">
        <v>0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0</v>
      </c>
      <c r="D1285" s="37" t="n">
        <v>0</v>
      </c>
      <c r="E1285" s="37" t="n">
        <v>0</v>
      </c>
      <c r="F1285" s="37" t="n">
        <v>0</v>
      </c>
      <c r="G1285" s="37" t="n">
        <v>0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0</v>
      </c>
      <c r="D1286" s="37" t="n">
        <v>0</v>
      </c>
      <c r="E1286" s="37" t="n">
        <v>0</v>
      </c>
      <c r="F1286" s="37" t="n">
        <v>0</v>
      </c>
      <c r="G1286" s="37" t="n">
        <v>0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0</v>
      </c>
      <c r="D1287" s="37" t="n">
        <v>0</v>
      </c>
      <c r="E1287" s="37" t="n">
        <v>0</v>
      </c>
      <c r="F1287" s="37" t="n">
        <v>0</v>
      </c>
      <c r="G1287" s="37" t="n">
        <v>0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0</v>
      </c>
      <c r="D1288" s="37" t="n">
        <v>0</v>
      </c>
      <c r="E1288" s="37" t="n">
        <v>0</v>
      </c>
      <c r="F1288" s="37" t="n">
        <v>0</v>
      </c>
      <c r="G1288" s="37" t="n">
        <v>0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0</v>
      </c>
      <c r="D1289" s="37" t="n">
        <v>0</v>
      </c>
      <c r="E1289" s="37" t="n">
        <v>0</v>
      </c>
      <c r="F1289" s="37" t="n">
        <v>0</v>
      </c>
      <c r="G1289" s="37" t="n">
        <v>0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0</v>
      </c>
      <c r="D1290" s="37" t="n">
        <v>0</v>
      </c>
      <c r="E1290" s="37" t="n">
        <v>0</v>
      </c>
      <c r="F1290" s="37" t="n">
        <v>0</v>
      </c>
      <c r="G1290" s="37" t="n">
        <v>0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0</v>
      </c>
      <c r="D1291" s="37" t="n">
        <v>0</v>
      </c>
      <c r="E1291" s="37" t="n">
        <v>0</v>
      </c>
      <c r="F1291" s="37" t="n">
        <v>0</v>
      </c>
      <c r="G1291" s="37" t="n">
        <v>0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0</v>
      </c>
      <c r="D1292" s="37" t="n">
        <v>0</v>
      </c>
      <c r="E1292" s="37" t="n">
        <v>0</v>
      </c>
      <c r="F1292" s="37" t="n">
        <v>0</v>
      </c>
      <c r="G1292" s="37" t="n">
        <v>0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0</v>
      </c>
      <c r="D1293" s="37" t="n">
        <v>0</v>
      </c>
      <c r="E1293" s="37" t="n">
        <v>0</v>
      </c>
      <c r="F1293" s="37" t="n">
        <v>0</v>
      </c>
      <c r="G1293" s="37" t="n">
        <v>0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0</v>
      </c>
      <c r="D1294" s="37" t="n">
        <v>0</v>
      </c>
      <c r="E1294" s="37" t="n">
        <v>0</v>
      </c>
      <c r="F1294" s="37" t="n">
        <v>0</v>
      </c>
      <c r="G1294" s="37" t="n">
        <v>0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0</v>
      </c>
      <c r="D1295" s="37" t="n">
        <v>0</v>
      </c>
      <c r="E1295" s="37" t="n">
        <v>0</v>
      </c>
      <c r="F1295" s="37" t="n">
        <v>0</v>
      </c>
      <c r="G1295" s="37" t="n">
        <v>0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</v>
      </c>
      <c r="D1296" s="37" t="n">
        <v>0</v>
      </c>
      <c r="E1296" s="37" t="n">
        <v>0</v>
      </c>
      <c r="F1296" s="37" t="n">
        <v>0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</v>
      </c>
      <c r="D1297" s="37" t="n">
        <v>0</v>
      </c>
      <c r="E1297" s="37" t="n">
        <v>0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0</v>
      </c>
      <c r="D1299" s="37" t="n">
        <v>0</v>
      </c>
      <c r="E1299" s="37" t="n">
        <v>0</v>
      </c>
      <c r="F1299" s="37" t="n">
        <v>0</v>
      </c>
      <c r="G1299" s="37" t="n">
        <v>0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351.89</v>
      </c>
      <c r="D1300" s="37" t="n">
        <v>24.26</v>
      </c>
      <c r="E1300" s="37" t="n">
        <v>23.06</v>
      </c>
      <c r="F1300" s="37" t="n">
        <v>14.76</v>
      </c>
      <c r="G1300" s="37" t="n">
        <v>8.05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852.02</v>
      </c>
      <c r="D1301" s="37" t="n">
        <v>58.73</v>
      </c>
      <c r="E1301" s="37" t="n">
        <v>55.83</v>
      </c>
      <c r="F1301" s="37" t="n">
        <v>35.75</v>
      </c>
      <c r="G1301" s="37" t="n">
        <v>19.48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863.79</v>
      </c>
      <c r="D1302" s="37" t="n">
        <v>59.54</v>
      </c>
      <c r="E1302" s="37" t="n">
        <v>56.6</v>
      </c>
      <c r="F1302" s="37" t="n">
        <v>36.24</v>
      </c>
      <c r="G1302" s="37" t="n">
        <v>19.75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163.37</v>
      </c>
      <c r="D1303" s="37" t="n">
        <v>11.26</v>
      </c>
      <c r="E1303" s="37" t="n">
        <v>10.71</v>
      </c>
      <c r="F1303" s="37" t="n">
        <v>6.85</v>
      </c>
      <c r="G1303" s="37" t="n">
        <v>3.74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18.22</v>
      </c>
      <c r="D1304" s="37" t="n">
        <v>1.26</v>
      </c>
      <c r="E1304" s="37" t="n">
        <v>1.19</v>
      </c>
      <c r="F1304" s="37" t="n">
        <v>0.76</v>
      </c>
      <c r="G1304" s="37" t="n">
        <v>0.42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308.67</v>
      </c>
      <c r="D1305" s="37" t="n">
        <v>21.28</v>
      </c>
      <c r="E1305" s="37" t="n">
        <v>20.23</v>
      </c>
      <c r="F1305" s="37" t="n">
        <v>12.95</v>
      </c>
      <c r="G1305" s="37" t="n">
        <v>7.06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87.24</v>
      </c>
      <c r="D1306" s="37" t="n">
        <v>6.01</v>
      </c>
      <c r="E1306" s="37" t="n">
        <v>5.72</v>
      </c>
      <c r="F1306" s="37" t="n">
        <v>3.66</v>
      </c>
      <c r="G1306" s="37" t="n">
        <v>1.99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22.92</v>
      </c>
      <c r="D1307" s="37" t="n">
        <v>1.58</v>
      </c>
      <c r="E1307" s="37" t="n">
        <v>1.5</v>
      </c>
      <c r="F1307" s="37" t="n">
        <v>0.96</v>
      </c>
      <c r="G1307" s="37" t="n">
        <v>0.52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0.23</v>
      </c>
      <c r="D1308" s="37" t="n">
        <v>0.02</v>
      </c>
      <c r="E1308" s="37" t="n">
        <v>0.02</v>
      </c>
      <c r="F1308" s="37" t="n">
        <v>0.01</v>
      </c>
      <c r="G1308" s="37" t="n">
        <v>0.01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0</v>
      </c>
      <c r="D1309" s="37" t="n">
        <v>0</v>
      </c>
      <c r="E1309" s="37" t="n">
        <v>0</v>
      </c>
      <c r="F1309" s="37" t="n">
        <v>0</v>
      </c>
      <c r="G1309" s="37" t="n">
        <v>0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0</v>
      </c>
      <c r="D1310" s="37" t="n">
        <v>0</v>
      </c>
      <c r="E1310" s="37" t="n">
        <v>0</v>
      </c>
      <c r="F1310" s="37" t="n">
        <v>0</v>
      </c>
      <c r="G1310" s="37" t="n">
        <v>0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24.21</v>
      </c>
      <c r="D1311" s="37" t="n">
        <v>1.67</v>
      </c>
      <c r="E1311" s="37" t="n">
        <v>1.59</v>
      </c>
      <c r="F1311" s="37" t="n">
        <v>1.02</v>
      </c>
      <c r="G1311" s="37" t="n">
        <v>0.55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74.24</v>
      </c>
      <c r="D1312" s="37" t="n">
        <v>5.12</v>
      </c>
      <c r="E1312" s="37" t="n">
        <v>4.86</v>
      </c>
      <c r="F1312" s="37" t="n">
        <v>3.11</v>
      </c>
      <c r="G1312" s="37" t="n">
        <v>1.7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125.17</v>
      </c>
      <c r="D1313" s="37" t="n">
        <v>8.63</v>
      </c>
      <c r="E1313" s="37" t="n">
        <v>8.2</v>
      </c>
      <c r="F1313" s="37" t="n">
        <v>5.25</v>
      </c>
      <c r="G1313" s="37" t="n">
        <v>2.86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108.31</v>
      </c>
      <c r="D1314" s="37" t="n">
        <v>7.47</v>
      </c>
      <c r="E1314" s="37" t="n">
        <v>7.1</v>
      </c>
      <c r="F1314" s="37" t="n">
        <v>4.54</v>
      </c>
      <c r="G1314" s="37" t="n">
        <v>2.48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68.05</v>
      </c>
      <c r="D1315" s="37" t="n">
        <v>4.69</v>
      </c>
      <c r="E1315" s="37" t="n">
        <v>4.46</v>
      </c>
      <c r="F1315" s="37" t="n">
        <v>2.86</v>
      </c>
      <c r="G1315" s="37" t="n">
        <v>1.56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66.54</v>
      </c>
      <c r="D1316" s="37" t="n">
        <v>4.59</v>
      </c>
      <c r="E1316" s="37" t="n">
        <v>4.36</v>
      </c>
      <c r="F1316" s="37" t="n">
        <v>2.79</v>
      </c>
      <c r="G1316" s="37" t="n">
        <v>1.52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62.97</v>
      </c>
      <c r="D1317" s="37" t="n">
        <v>4.34</v>
      </c>
      <c r="E1317" s="37" t="n">
        <v>4.13</v>
      </c>
      <c r="F1317" s="37" t="n">
        <v>2.64</v>
      </c>
      <c r="G1317" s="37" t="n">
        <v>1.44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1.85</v>
      </c>
      <c r="D1318" s="37" t="n">
        <v>0.13</v>
      </c>
      <c r="E1318" s="37" t="n">
        <v>0.12</v>
      </c>
      <c r="F1318" s="37" t="n">
        <v>0.08</v>
      </c>
      <c r="G1318" s="37" t="n">
        <v>0.04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0</v>
      </c>
      <c r="D1319" s="37" t="n">
        <v>0</v>
      </c>
      <c r="E1319" s="37" t="n">
        <v>0</v>
      </c>
      <c r="F1319" s="37" t="n">
        <v>0</v>
      </c>
      <c r="G1319" s="37" t="n">
        <v>0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5.06</v>
      </c>
      <c r="D1322" s="37" t="n">
        <v>0.35</v>
      </c>
      <c r="E1322" s="37" t="n">
        <v>0.33</v>
      </c>
      <c r="F1322" s="37" t="n">
        <v>0.21</v>
      </c>
      <c r="G1322" s="37" t="n">
        <v>0.12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746.14</v>
      </c>
      <c r="D1325" s="37" t="n">
        <v>51.43</v>
      </c>
      <c r="E1325" s="37" t="n">
        <v>48.89</v>
      </c>
      <c r="F1325" s="37" t="n">
        <v>31.31</v>
      </c>
      <c r="G1325" s="37" t="n">
        <v>17.06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753.32</v>
      </c>
      <c r="D1326" s="37" t="n">
        <v>51.93</v>
      </c>
      <c r="E1326" s="37" t="n">
        <v>49.36</v>
      </c>
      <c r="F1326" s="37" t="n">
        <v>31.61</v>
      </c>
      <c r="G1326" s="37" t="n">
        <v>17.23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724.09</v>
      </c>
      <c r="D1327" s="37" t="n">
        <v>49.91</v>
      </c>
      <c r="E1327" s="37" t="n">
        <v>47.45</v>
      </c>
      <c r="F1327" s="37" t="n">
        <v>30.38</v>
      </c>
      <c r="G1327" s="37" t="n">
        <v>16.56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39.89</v>
      </c>
      <c r="D1328" s="37" t="n">
        <v>2.75</v>
      </c>
      <c r="E1328" s="37" t="n">
        <v>2.61</v>
      </c>
      <c r="F1328" s="37" t="n">
        <v>1.67</v>
      </c>
      <c r="G1328" s="37" t="n">
        <v>0.91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0.05</v>
      </c>
      <c r="D1329" s="37" t="n">
        <v>0</v>
      </c>
      <c r="E1329" s="37" t="n">
        <v>0</v>
      </c>
      <c r="F1329" s="37" t="n">
        <v>0</v>
      </c>
      <c r="G1329" s="37" t="n">
        <v>0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0.73</v>
      </c>
      <c r="D1330" s="37" t="n">
        <v>0.05</v>
      </c>
      <c r="E1330" s="37" t="n">
        <v>0.05</v>
      </c>
      <c r="F1330" s="37" t="n">
        <v>0.03</v>
      </c>
      <c r="G1330" s="37" t="n">
        <v>0.02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0</v>
      </c>
      <c r="D1331" s="37" t="n">
        <v>0</v>
      </c>
      <c r="E1331" s="37" t="n">
        <v>0</v>
      </c>
      <c r="F1331" s="37" t="n">
        <v>0</v>
      </c>
      <c r="G1331" s="37" t="n">
        <v>0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0</v>
      </c>
      <c r="D1332" s="37" t="n">
        <v>0</v>
      </c>
      <c r="E1332" s="37" t="n">
        <v>0</v>
      </c>
      <c r="F1332" s="37" t="n">
        <v>0</v>
      </c>
      <c r="G1332" s="37" t="n">
        <v>0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0</v>
      </c>
      <c r="D1333" s="37" t="n">
        <v>0</v>
      </c>
      <c r="E1333" s="37" t="n">
        <v>0</v>
      </c>
      <c r="F1333" s="37" t="n">
        <v>0</v>
      </c>
      <c r="G1333" s="37" t="n">
        <v>0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0</v>
      </c>
      <c r="D1334" s="37" t="n">
        <v>0</v>
      </c>
      <c r="E1334" s="37" t="n">
        <v>0</v>
      </c>
      <c r="F1334" s="37" t="n">
        <v>0</v>
      </c>
      <c r="G1334" s="37" t="n">
        <v>0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0</v>
      </c>
      <c r="D1335" s="37" t="n">
        <v>0</v>
      </c>
      <c r="E1335" s="37" t="n">
        <v>0</v>
      </c>
      <c r="F1335" s="37" t="n">
        <v>0</v>
      </c>
      <c r="G1335" s="37" t="n">
        <v>0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0</v>
      </c>
      <c r="D1336" s="37" t="n">
        <v>0</v>
      </c>
      <c r="E1336" s="37" t="n">
        <v>0</v>
      </c>
      <c r="F1336" s="37" t="n">
        <v>0</v>
      </c>
      <c r="G1336" s="37" t="n">
        <v>0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0</v>
      </c>
      <c r="D1337" s="37" t="n">
        <v>0</v>
      </c>
      <c r="E1337" s="37" t="n">
        <v>0</v>
      </c>
      <c r="F1337" s="37" t="n">
        <v>0</v>
      </c>
      <c r="G1337" s="37" t="n">
        <v>0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0</v>
      </c>
      <c r="D1338" s="37" t="n">
        <v>0</v>
      </c>
      <c r="E1338" s="37" t="n">
        <v>0</v>
      </c>
      <c r="F1338" s="37" t="n">
        <v>0</v>
      </c>
      <c r="G1338" s="37" t="n">
        <v>0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0</v>
      </c>
      <c r="D1339" s="37" t="n">
        <v>0</v>
      </c>
      <c r="E1339" s="37" t="n">
        <v>0</v>
      </c>
      <c r="F1339" s="37" t="n">
        <v>0</v>
      </c>
      <c r="G1339" s="37" t="n">
        <v>0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0</v>
      </c>
      <c r="D1340" s="37" t="n">
        <v>0</v>
      </c>
      <c r="E1340" s="37" t="n">
        <v>0</v>
      </c>
      <c r="F1340" s="37" t="n">
        <v>0</v>
      </c>
      <c r="G1340" s="37" t="n">
        <v>0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</v>
      </c>
      <c r="D1341" s="37" t="n">
        <v>0</v>
      </c>
      <c r="E1341" s="37" t="n">
        <v>0</v>
      </c>
      <c r="F1341" s="37" t="n">
        <v>0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0</v>
      </c>
      <c r="D1343" s="37" t="n">
        <v>0</v>
      </c>
      <c r="E1343" s="37" t="n">
        <v>0</v>
      </c>
      <c r="F1343" s="37" t="n">
        <v>0</v>
      </c>
      <c r="G1343" s="37" t="n">
        <v>0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0</v>
      </c>
      <c r="D1344" s="37" t="n">
        <v>0</v>
      </c>
      <c r="E1344" s="37" t="n">
        <v>0</v>
      </c>
      <c r="F1344" s="37" t="n">
        <v>0</v>
      </c>
      <c r="G1344" s="37" t="n">
        <v>0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</v>
      </c>
      <c r="D1348" s="37" t="n">
        <v>0</v>
      </c>
      <c r="E1348" s="37" t="n">
        <v>0</v>
      </c>
      <c r="F1348" s="37" t="n">
        <v>0</v>
      </c>
      <c r="G1348" s="37" t="n">
        <v>0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0</v>
      </c>
      <c r="D1350" s="37" t="n">
        <v>0</v>
      </c>
      <c r="E1350" s="37" t="n">
        <v>0</v>
      </c>
      <c r="F1350" s="37" t="n">
        <v>0</v>
      </c>
      <c r="G1350" s="37" t="n">
        <v>0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119.22</v>
      </c>
      <c r="D1351" s="37" t="n">
        <v>8.22</v>
      </c>
      <c r="E1351" s="37" t="n">
        <v>7.81</v>
      </c>
      <c r="F1351" s="37" t="n">
        <v>5</v>
      </c>
      <c r="G1351" s="37" t="n">
        <v>2.73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0</v>
      </c>
      <c r="D1352" s="37" t="n">
        <v>0</v>
      </c>
      <c r="E1352" s="37" t="n">
        <v>0</v>
      </c>
      <c r="F1352" s="37" t="n">
        <v>0</v>
      </c>
      <c r="G1352" s="37" t="n">
        <v>0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15.17</v>
      </c>
      <c r="D1353" s="37" t="n">
        <v>1.05</v>
      </c>
      <c r="E1353" s="37" t="n">
        <v>0.99</v>
      </c>
      <c r="F1353" s="37" t="n">
        <v>0.64</v>
      </c>
      <c r="G1353" s="37" t="n">
        <v>0.35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0</v>
      </c>
      <c r="D1354" s="37" t="n">
        <v>0</v>
      </c>
      <c r="E1354" s="37" t="n">
        <v>0</v>
      </c>
      <c r="F1354" s="37" t="n">
        <v>0</v>
      </c>
      <c r="G1354" s="37" t="n">
        <v>0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0</v>
      </c>
      <c r="D1355" s="37" t="n">
        <v>0</v>
      </c>
      <c r="E1355" s="37" t="n">
        <v>0</v>
      </c>
      <c r="F1355" s="37" t="n">
        <v>0</v>
      </c>
      <c r="G1355" s="37" t="n">
        <v>0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0</v>
      </c>
      <c r="D1356" s="37" t="n">
        <v>0</v>
      </c>
      <c r="E1356" s="37" t="n">
        <v>0</v>
      </c>
      <c r="F1356" s="37" t="n">
        <v>0</v>
      </c>
      <c r="G1356" s="37" t="n">
        <v>0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0</v>
      </c>
      <c r="D1357" s="37" t="n">
        <v>0</v>
      </c>
      <c r="E1357" s="37" t="n">
        <v>0</v>
      </c>
      <c r="F1357" s="37" t="n">
        <v>0</v>
      </c>
      <c r="G1357" s="37" t="n">
        <v>0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0</v>
      </c>
      <c r="D1358" s="37" t="n">
        <v>0</v>
      </c>
      <c r="E1358" s="37" t="n">
        <v>0</v>
      </c>
      <c r="F1358" s="37" t="n">
        <v>0</v>
      </c>
      <c r="G1358" s="37" t="n">
        <v>0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0</v>
      </c>
      <c r="D1359" s="37" t="n">
        <v>0</v>
      </c>
      <c r="E1359" s="37" t="n">
        <v>0</v>
      </c>
      <c r="F1359" s="37" t="n">
        <v>0</v>
      </c>
      <c r="G1359" s="37" t="n">
        <v>0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0</v>
      </c>
      <c r="D1360" s="37" t="n">
        <v>0</v>
      </c>
      <c r="E1360" s="37" t="n">
        <v>0</v>
      </c>
      <c r="F1360" s="37" t="n">
        <v>0</v>
      </c>
      <c r="G1360" s="37" t="n">
        <v>0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0</v>
      </c>
      <c r="D1361" s="37" t="n">
        <v>0</v>
      </c>
      <c r="E1361" s="37" t="n">
        <v>0</v>
      </c>
      <c r="F1361" s="37" t="n">
        <v>0</v>
      </c>
      <c r="G1361" s="37" t="n">
        <v>0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0</v>
      </c>
      <c r="D1362" s="37" t="n">
        <v>0</v>
      </c>
      <c r="E1362" s="37" t="n">
        <v>0</v>
      </c>
      <c r="F1362" s="37" t="n">
        <v>0</v>
      </c>
      <c r="G1362" s="37" t="n">
        <v>0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0</v>
      </c>
      <c r="D1363" s="37" t="n">
        <v>0</v>
      </c>
      <c r="E1363" s="37" t="n">
        <v>0</v>
      </c>
      <c r="F1363" s="37" t="n">
        <v>0</v>
      </c>
      <c r="G1363" s="37" t="n">
        <v>0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0</v>
      </c>
      <c r="D1364" s="37" t="n">
        <v>0</v>
      </c>
      <c r="E1364" s="37" t="n">
        <v>0</v>
      </c>
      <c r="F1364" s="37" t="n">
        <v>0</v>
      </c>
      <c r="G1364" s="37" t="n">
        <v>0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0</v>
      </c>
      <c r="D1365" s="37" t="n">
        <v>0</v>
      </c>
      <c r="E1365" s="37" t="n">
        <v>0</v>
      </c>
      <c r="F1365" s="37" t="n">
        <v>0</v>
      </c>
      <c r="G1365" s="37" t="n">
        <v>0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0</v>
      </c>
      <c r="D1366" s="37" t="n">
        <v>0</v>
      </c>
      <c r="E1366" s="37" t="n">
        <v>0</v>
      </c>
      <c r="F1366" s="37" t="n">
        <v>0</v>
      </c>
      <c r="G1366" s="37" t="n">
        <v>0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0</v>
      </c>
      <c r="D1367" s="37" t="n">
        <v>0</v>
      </c>
      <c r="E1367" s="37" t="n">
        <v>0</v>
      </c>
      <c r="F1367" s="37" t="n">
        <v>0</v>
      </c>
      <c r="G1367" s="37" t="n">
        <v>0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</v>
      </c>
      <c r="D1370" s="37" t="n">
        <v>0</v>
      </c>
      <c r="E1370" s="37" t="n">
        <v>0</v>
      </c>
      <c r="F1370" s="37" t="n">
        <v>0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0.58</v>
      </c>
      <c r="D1373" s="37" t="n">
        <v>0.04</v>
      </c>
      <c r="E1373" s="37" t="n">
        <v>0.04</v>
      </c>
      <c r="F1373" s="37" t="n">
        <v>0.02</v>
      </c>
      <c r="G1373" s="37" t="n">
        <v>0.01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30.47</v>
      </c>
      <c r="D1374" s="37" t="n">
        <v>2.1</v>
      </c>
      <c r="E1374" s="37" t="n">
        <v>2</v>
      </c>
      <c r="F1374" s="37" t="n">
        <v>1.28</v>
      </c>
      <c r="G1374" s="37" t="n">
        <v>0.7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97.98</v>
      </c>
      <c r="D1375" s="37" t="n">
        <v>6.75</v>
      </c>
      <c r="E1375" s="37" t="n">
        <v>6.42</v>
      </c>
      <c r="F1375" s="37" t="n">
        <v>4.11</v>
      </c>
      <c r="G1375" s="37" t="n">
        <v>2.24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47.22</v>
      </c>
      <c r="D1376" s="37" t="n">
        <v>3.25</v>
      </c>
      <c r="E1376" s="37" t="n">
        <v>3.09</v>
      </c>
      <c r="F1376" s="37" t="n">
        <v>1.98</v>
      </c>
      <c r="G1376" s="37" t="n">
        <v>1.08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63.53</v>
      </c>
      <c r="D1377" s="37" t="n">
        <v>4.38</v>
      </c>
      <c r="E1377" s="37" t="n">
        <v>4.16</v>
      </c>
      <c r="F1377" s="37" t="n">
        <v>2.67</v>
      </c>
      <c r="G1377" s="37" t="n">
        <v>1.45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54.03</v>
      </c>
      <c r="D1378" s="37" t="n">
        <v>3.72</v>
      </c>
      <c r="E1378" s="37" t="n">
        <v>3.54</v>
      </c>
      <c r="F1378" s="37" t="n">
        <v>2.27</v>
      </c>
      <c r="G1378" s="37" t="n">
        <v>1.24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0.29</v>
      </c>
      <c r="D1379" s="37" t="n">
        <v>0.02</v>
      </c>
      <c r="E1379" s="37" t="n">
        <v>0.02</v>
      </c>
      <c r="F1379" s="37" t="n">
        <v>0.01</v>
      </c>
      <c r="G1379" s="37" t="n">
        <v>0.01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12.23</v>
      </c>
      <c r="D1380" s="37" t="n">
        <v>0.84</v>
      </c>
      <c r="E1380" s="37" t="n">
        <v>0.8</v>
      </c>
      <c r="F1380" s="37" t="n">
        <v>0.51</v>
      </c>
      <c r="G1380" s="37" t="n">
        <v>0.28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0</v>
      </c>
      <c r="D1381" s="37" t="n">
        <v>0</v>
      </c>
      <c r="E1381" s="37" t="n">
        <v>0</v>
      </c>
      <c r="F1381" s="37" t="n">
        <v>0</v>
      </c>
      <c r="G1381" s="37" t="n">
        <v>0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0</v>
      </c>
      <c r="D1382" s="37" t="n">
        <v>0</v>
      </c>
      <c r="E1382" s="37" t="n">
        <v>0</v>
      </c>
      <c r="F1382" s="37" t="n">
        <v>0</v>
      </c>
      <c r="G1382" s="37" t="n">
        <v>0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0</v>
      </c>
      <c r="D1383" s="37" t="n">
        <v>0</v>
      </c>
      <c r="E1383" s="37" t="n">
        <v>0</v>
      </c>
      <c r="F1383" s="37" t="n">
        <v>0</v>
      </c>
      <c r="G1383" s="37" t="n">
        <v>0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0</v>
      </c>
      <c r="D1384" s="37" t="n">
        <v>0</v>
      </c>
      <c r="E1384" s="37" t="n">
        <v>0</v>
      </c>
      <c r="F1384" s="37" t="n">
        <v>0</v>
      </c>
      <c r="G1384" s="37" t="n">
        <v>0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0</v>
      </c>
      <c r="D1385" s="37" t="n">
        <v>0</v>
      </c>
      <c r="E1385" s="37" t="n">
        <v>0</v>
      </c>
      <c r="F1385" s="37" t="n">
        <v>0</v>
      </c>
      <c r="G1385" s="37" t="n">
        <v>0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0</v>
      </c>
      <c r="D1386" s="37" t="n">
        <v>0</v>
      </c>
      <c r="E1386" s="37" t="n">
        <v>0</v>
      </c>
      <c r="F1386" s="37" t="n">
        <v>0</v>
      </c>
      <c r="G1386" s="37" t="n">
        <v>0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0</v>
      </c>
      <c r="D1387" s="37" t="n">
        <v>0</v>
      </c>
      <c r="E1387" s="37" t="n">
        <v>0</v>
      </c>
      <c r="F1387" s="37" t="n">
        <v>0</v>
      </c>
      <c r="G1387" s="37" t="n">
        <v>0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0</v>
      </c>
      <c r="D1388" s="37" t="n">
        <v>0</v>
      </c>
      <c r="E1388" s="37" t="n">
        <v>0</v>
      </c>
      <c r="F1388" s="37" t="n">
        <v>0</v>
      </c>
      <c r="G1388" s="37" t="n">
        <v>0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0</v>
      </c>
      <c r="D1389" s="37" t="n">
        <v>0</v>
      </c>
      <c r="E1389" s="37" t="n">
        <v>0</v>
      </c>
      <c r="F1389" s="37" t="n">
        <v>0</v>
      </c>
      <c r="G1389" s="37" t="n">
        <v>0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0</v>
      </c>
      <c r="D1390" s="37" t="n">
        <v>0</v>
      </c>
      <c r="E1390" s="37" t="n">
        <v>0</v>
      </c>
      <c r="F1390" s="37" t="n">
        <v>0</v>
      </c>
      <c r="G1390" s="37" t="n">
        <v>0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0</v>
      </c>
      <c r="D1391" s="37" t="n">
        <v>0</v>
      </c>
      <c r="E1391" s="37" t="n">
        <v>0</v>
      </c>
      <c r="F1391" s="37" t="n">
        <v>0</v>
      </c>
      <c r="G1391" s="37" t="n">
        <v>0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</v>
      </c>
      <c r="D1392" s="37" t="n">
        <v>0</v>
      </c>
      <c r="E1392" s="37" t="n">
        <v>0</v>
      </c>
      <c r="F1392" s="37" t="n">
        <v>0</v>
      </c>
      <c r="G1392" s="37" t="n">
        <v>0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</v>
      </c>
      <c r="D1393" s="37" t="n">
        <v>0</v>
      </c>
      <c r="E1393" s="37" t="n">
        <v>0</v>
      </c>
      <c r="F1393" s="37" t="n">
        <v>0</v>
      </c>
      <c r="G1393" s="37" t="n">
        <v>0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</v>
      </c>
      <c r="D1394" s="37" t="n">
        <v>0</v>
      </c>
      <c r="E1394" s="37" t="n">
        <v>0</v>
      </c>
      <c r="F1394" s="37" t="n">
        <v>0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.01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51.67</v>
      </c>
      <c r="D1397" s="37" t="n">
        <v>3.56</v>
      </c>
      <c r="E1397" s="37" t="n">
        <v>3.39</v>
      </c>
      <c r="F1397" s="37" t="n">
        <v>2.17</v>
      </c>
      <c r="G1397" s="37" t="n">
        <v>1.18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32.67</v>
      </c>
      <c r="D1398" s="37" t="n">
        <v>2.25</v>
      </c>
      <c r="E1398" s="37" t="n">
        <v>2.14</v>
      </c>
      <c r="F1398" s="37" t="n">
        <v>1.37</v>
      </c>
      <c r="G1398" s="37" t="n">
        <v>0.75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37.89</v>
      </c>
      <c r="D1399" s="37" t="n">
        <v>2.61</v>
      </c>
      <c r="E1399" s="37" t="n">
        <v>2.48</v>
      </c>
      <c r="F1399" s="37" t="n">
        <v>1.59</v>
      </c>
      <c r="G1399" s="37" t="n">
        <v>0.87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68.58</v>
      </c>
      <c r="D1400" s="37" t="n">
        <v>4.73</v>
      </c>
      <c r="E1400" s="37" t="n">
        <v>4.49</v>
      </c>
      <c r="F1400" s="37" t="n">
        <v>2.88</v>
      </c>
      <c r="G1400" s="37" t="n">
        <v>1.57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84.55</v>
      </c>
      <c r="D1401" s="37" t="n">
        <v>5.83</v>
      </c>
      <c r="E1401" s="37" t="n">
        <v>5.54</v>
      </c>
      <c r="F1401" s="37" t="n">
        <v>3.55</v>
      </c>
      <c r="G1401" s="37" t="n">
        <v>1.93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78.67</v>
      </c>
      <c r="D1402" s="37" t="n">
        <v>5.42</v>
      </c>
      <c r="E1402" s="37" t="n">
        <v>5.16</v>
      </c>
      <c r="F1402" s="37" t="n">
        <v>3.3</v>
      </c>
      <c r="G1402" s="37" t="n">
        <v>1.8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0.08</v>
      </c>
      <c r="D1403" s="37" t="n">
        <v>0.01</v>
      </c>
      <c r="E1403" s="37" t="n">
        <v>0.01</v>
      </c>
      <c r="F1403" s="37" t="n">
        <v>0</v>
      </c>
      <c r="G1403" s="37" t="n">
        <v>0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0.05</v>
      </c>
      <c r="D1404" s="37" t="n">
        <v>0</v>
      </c>
      <c r="E1404" s="37" t="n">
        <v>0</v>
      </c>
      <c r="F1404" s="37" t="n">
        <v>0</v>
      </c>
      <c r="G1404" s="37" t="n">
        <v>0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0.62</v>
      </c>
      <c r="D1405" s="37" t="n">
        <v>0.04</v>
      </c>
      <c r="E1405" s="37" t="n">
        <v>0.04</v>
      </c>
      <c r="F1405" s="37" t="n">
        <v>0.03</v>
      </c>
      <c r="G1405" s="37" t="n">
        <v>0.01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0</v>
      </c>
      <c r="D1406" s="37" t="n">
        <v>0</v>
      </c>
      <c r="E1406" s="37" t="n">
        <v>0</v>
      </c>
      <c r="F1406" s="37" t="n">
        <v>0</v>
      </c>
      <c r="G1406" s="37" t="n">
        <v>0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0</v>
      </c>
      <c r="D1407" s="37" t="n">
        <v>0</v>
      </c>
      <c r="E1407" s="37" t="n">
        <v>0</v>
      </c>
      <c r="F1407" s="37" t="n">
        <v>0</v>
      </c>
      <c r="G1407" s="37" t="n">
        <v>0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14.92</v>
      </c>
      <c r="D1408" s="37" t="n">
        <v>1.03</v>
      </c>
      <c r="E1408" s="37" t="n">
        <v>0.98</v>
      </c>
      <c r="F1408" s="37" t="n">
        <v>0.63</v>
      </c>
      <c r="G1408" s="37" t="n">
        <v>0.34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39.98</v>
      </c>
      <c r="D1409" s="37" t="n">
        <v>2.76</v>
      </c>
      <c r="E1409" s="37" t="n">
        <v>2.62</v>
      </c>
      <c r="F1409" s="37" t="n">
        <v>1.68</v>
      </c>
      <c r="G1409" s="37" t="n">
        <v>0.91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27.25</v>
      </c>
      <c r="D1410" s="37" t="n">
        <v>1.88</v>
      </c>
      <c r="E1410" s="37" t="n">
        <v>1.79</v>
      </c>
      <c r="F1410" s="37" t="n">
        <v>1.14</v>
      </c>
      <c r="G1410" s="37" t="n">
        <v>0.62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0.51</v>
      </c>
      <c r="D1411" s="37" t="n">
        <v>0.04</v>
      </c>
      <c r="E1411" s="37" t="n">
        <v>0.03</v>
      </c>
      <c r="F1411" s="37" t="n">
        <v>0.02</v>
      </c>
      <c r="G1411" s="37" t="n">
        <v>0.01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17.8</v>
      </c>
      <c r="D1412" s="37" t="n">
        <v>1.23</v>
      </c>
      <c r="E1412" s="37" t="n">
        <v>1.17</v>
      </c>
      <c r="F1412" s="37" t="n">
        <v>0.75</v>
      </c>
      <c r="G1412" s="37" t="n">
        <v>0.41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0</v>
      </c>
      <c r="D1413" s="37" t="n">
        <v>0</v>
      </c>
      <c r="E1413" s="37" t="n">
        <v>0</v>
      </c>
      <c r="F1413" s="37" t="n">
        <v>0</v>
      </c>
      <c r="G1413" s="37" t="n">
        <v>0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0</v>
      </c>
      <c r="D1414" s="37" t="n">
        <v>0</v>
      </c>
      <c r="E1414" s="37" t="n">
        <v>0</v>
      </c>
      <c r="F1414" s="37" t="n">
        <v>0</v>
      </c>
      <c r="G1414" s="37" t="n">
        <v>0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0</v>
      </c>
      <c r="D1415" s="37" t="n">
        <v>0</v>
      </c>
      <c r="E1415" s="37" t="n">
        <v>0</v>
      </c>
      <c r="F1415" s="37" t="n">
        <v>0</v>
      </c>
      <c r="G1415" s="37" t="n">
        <v>0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0</v>
      </c>
      <c r="D1417" s="37" t="n">
        <v>0</v>
      </c>
      <c r="E1417" s="37" t="n">
        <v>0</v>
      </c>
      <c r="F1417" s="37" t="n">
        <v>0</v>
      </c>
      <c r="G1417" s="37" t="n">
        <v>0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</v>
      </c>
      <c r="D1418" s="37" t="n">
        <v>0</v>
      </c>
      <c r="E1418" s="37" t="n">
        <v>0</v>
      </c>
      <c r="F1418" s="37" t="n">
        <v>0</v>
      </c>
      <c r="G1418" s="37" t="n">
        <v>0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0</v>
      </c>
      <c r="D1419" s="37" t="n">
        <v>0</v>
      </c>
      <c r="E1419" s="37" t="n">
        <v>0</v>
      </c>
      <c r="F1419" s="37" t="n">
        <v>0</v>
      </c>
      <c r="G1419" s="37" t="n">
        <v>0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11.6</v>
      </c>
      <c r="D1420" s="37" t="n">
        <v>0.8</v>
      </c>
      <c r="E1420" s="37" t="n">
        <v>0.76</v>
      </c>
      <c r="F1420" s="37" t="n">
        <v>0.49</v>
      </c>
      <c r="G1420" s="37" t="n">
        <v>0.27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15.6</v>
      </c>
      <c r="D1421" s="37" t="n">
        <v>1.08</v>
      </c>
      <c r="E1421" s="37" t="n">
        <v>1.02</v>
      </c>
      <c r="F1421" s="37" t="n">
        <v>0.65</v>
      </c>
      <c r="G1421" s="37" t="n">
        <v>0.36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21.27</v>
      </c>
      <c r="D1422" s="37" t="n">
        <v>1.47</v>
      </c>
      <c r="E1422" s="37" t="n">
        <v>1.39</v>
      </c>
      <c r="F1422" s="37" t="n">
        <v>0.89</v>
      </c>
      <c r="G1422" s="37" t="n">
        <v>0.49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41.39</v>
      </c>
      <c r="D1423" s="37" t="n">
        <v>2.85</v>
      </c>
      <c r="E1423" s="37" t="n">
        <v>2.71</v>
      </c>
      <c r="F1423" s="37" t="n">
        <v>1.74</v>
      </c>
      <c r="G1423" s="37" t="n">
        <v>0.95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61.15</v>
      </c>
      <c r="D1424" s="37" t="n">
        <v>4.22</v>
      </c>
      <c r="E1424" s="37" t="n">
        <v>4.01</v>
      </c>
      <c r="F1424" s="37" t="n">
        <v>2.57</v>
      </c>
      <c r="G1424" s="37" t="n">
        <v>1.4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0</v>
      </c>
      <c r="D1425" s="37" t="n">
        <v>0</v>
      </c>
      <c r="E1425" s="37" t="n">
        <v>0</v>
      </c>
      <c r="F1425" s="37" t="n">
        <v>0</v>
      </c>
      <c r="G1425" s="37" t="n">
        <v>0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0</v>
      </c>
      <c r="D1426" s="37" t="n">
        <v>0</v>
      </c>
      <c r="E1426" s="37" t="n">
        <v>0</v>
      </c>
      <c r="F1426" s="37" t="n">
        <v>0</v>
      </c>
      <c r="G1426" s="37" t="n">
        <v>0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85.36</v>
      </c>
      <c r="D1427" s="37" t="n">
        <v>5.88</v>
      </c>
      <c r="E1427" s="37" t="n">
        <v>5.59</v>
      </c>
      <c r="F1427" s="37" t="n">
        <v>3.58</v>
      </c>
      <c r="G1427" s="37" t="n">
        <v>1.95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40.53</v>
      </c>
      <c r="D1428" s="37" t="n">
        <v>2.79</v>
      </c>
      <c r="E1428" s="37" t="n">
        <v>2.66</v>
      </c>
      <c r="F1428" s="37" t="n">
        <v>1.7</v>
      </c>
      <c r="G1428" s="37" t="n">
        <v>0.93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79.55</v>
      </c>
      <c r="D1429" s="37" t="n">
        <v>5.48</v>
      </c>
      <c r="E1429" s="37" t="n">
        <v>5.21</v>
      </c>
      <c r="F1429" s="37" t="n">
        <v>3.34</v>
      </c>
      <c r="G1429" s="37" t="n">
        <v>1.82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77.17</v>
      </c>
      <c r="D1430" s="37" t="n">
        <v>5.32</v>
      </c>
      <c r="E1430" s="37" t="n">
        <v>5.06</v>
      </c>
      <c r="F1430" s="37" t="n">
        <v>3.24</v>
      </c>
      <c r="G1430" s="37" t="n">
        <v>1.76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45.98</v>
      </c>
      <c r="D1431" s="37" t="n">
        <v>3.17</v>
      </c>
      <c r="E1431" s="37" t="n">
        <v>3.01</v>
      </c>
      <c r="F1431" s="37" t="n">
        <v>1.93</v>
      </c>
      <c r="G1431" s="37" t="n">
        <v>1.05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79.12</v>
      </c>
      <c r="D1432" s="37" t="n">
        <v>5.45</v>
      </c>
      <c r="E1432" s="37" t="n">
        <v>5.18</v>
      </c>
      <c r="F1432" s="37" t="n">
        <v>3.32</v>
      </c>
      <c r="G1432" s="37" t="n">
        <v>1.81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86.35</v>
      </c>
      <c r="D1433" s="37" t="n">
        <v>5.95</v>
      </c>
      <c r="E1433" s="37" t="n">
        <v>5.66</v>
      </c>
      <c r="F1433" s="37" t="n">
        <v>3.62</v>
      </c>
      <c r="G1433" s="37" t="n">
        <v>1.97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141.49</v>
      </c>
      <c r="D1434" s="37" t="n">
        <v>9.75</v>
      </c>
      <c r="E1434" s="37" t="n">
        <v>9.27</v>
      </c>
      <c r="F1434" s="37" t="n">
        <v>5.94</v>
      </c>
      <c r="G1434" s="37" t="n">
        <v>3.24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100.7</v>
      </c>
      <c r="D1435" s="37" t="n">
        <v>6.94</v>
      </c>
      <c r="E1435" s="37" t="n">
        <v>6.6</v>
      </c>
      <c r="F1435" s="37" t="n">
        <v>4.23</v>
      </c>
      <c r="G1435" s="37" t="n">
        <v>2.3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119.12</v>
      </c>
      <c r="D1436" s="37" t="n">
        <v>8.21</v>
      </c>
      <c r="E1436" s="37" t="n">
        <v>7.81</v>
      </c>
      <c r="F1436" s="37" t="n">
        <v>5</v>
      </c>
      <c r="G1436" s="37" t="n">
        <v>2.72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84.87</v>
      </c>
      <c r="D1437" s="37" t="n">
        <v>5.85</v>
      </c>
      <c r="E1437" s="37" t="n">
        <v>5.56</v>
      </c>
      <c r="F1437" s="37" t="n">
        <v>3.56</v>
      </c>
      <c r="G1437" s="37" t="n">
        <v>1.94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77.48</v>
      </c>
      <c r="D1438" s="37" t="n">
        <v>5.34</v>
      </c>
      <c r="E1438" s="37" t="n">
        <v>5.08</v>
      </c>
      <c r="F1438" s="37" t="n">
        <v>3.25</v>
      </c>
      <c r="G1438" s="37" t="n">
        <v>1.77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14.47</v>
      </c>
      <c r="D1439" s="37" t="n">
        <v>1</v>
      </c>
      <c r="E1439" s="37" t="n">
        <v>0.95</v>
      </c>
      <c r="F1439" s="37" t="n">
        <v>0.61</v>
      </c>
      <c r="G1439" s="37" t="n">
        <v>0.33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0</v>
      </c>
      <c r="D1440" s="37" t="n">
        <v>0</v>
      </c>
      <c r="E1440" s="37" t="n">
        <v>0</v>
      </c>
      <c r="F1440" s="37" t="n">
        <v>0</v>
      </c>
      <c r="G1440" s="37" t="n">
        <v>0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0"/>
      <c r="G1458" s="0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0"/>
      <c r="G1459" s="0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0"/>
      <c r="G1460" s="0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0"/>
      <c r="G1461" s="0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0"/>
      <c r="G1462" s="0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0"/>
      <c r="G1463" s="0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0"/>
      <c r="G1464" s="0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0"/>
      <c r="G1465" s="0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0"/>
      <c r="G1466" s="0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0"/>
      <c r="G1469" s="0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0"/>
      <c r="G1470" s="0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0"/>
      <c r="G1471" s="0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0"/>
      <c r="G1472" s="0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0"/>
      <c r="G1473" s="0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0"/>
      <c r="G1474" s="0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0"/>
      <c r="G1475" s="0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0"/>
      <c r="G1476" s="0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0"/>
      <c r="G1477" s="0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0"/>
      <c r="G1478" s="0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0"/>
      <c r="G1479" s="0"/>
    </row>
    <row r="1480" customFormat="false" ht="15" hidden="false" customHeight="false" outlineLevel="0" collapsed="false">
      <c r="A1480" s="0"/>
      <c r="B1480" s="0"/>
      <c r="C1480" s="0"/>
      <c r="D1480" s="0"/>
      <c r="E1480" s="0"/>
      <c r="F1480" s="0"/>
      <c r="G1480" s="0"/>
    </row>
    <row r="1481" customFormat="false" ht="15" hidden="false" customHeight="false" outlineLevel="0" collapsed="false">
      <c r="A1481" s="0"/>
      <c r="B1481" s="0"/>
      <c r="C1481" s="0"/>
      <c r="D1481" s="0"/>
      <c r="E1481" s="0"/>
      <c r="F1481" s="0"/>
      <c r="G1481" s="0"/>
    </row>
    <row r="1482" customFormat="false" ht="15" hidden="false" customHeight="false" outlineLevel="0" collapsed="false">
      <c r="A1482" s="0"/>
      <c r="B1482" s="0"/>
      <c r="C1482" s="0"/>
      <c r="D1482" s="0"/>
      <c r="E1482" s="0"/>
      <c r="F1482" s="0"/>
      <c r="G1482" s="0"/>
    </row>
    <row r="1483" customFormat="false" ht="15" hidden="false" customHeight="false" outlineLevel="0" collapsed="false">
      <c r="A1483" s="0"/>
      <c r="B1483" s="0"/>
      <c r="C1483" s="0"/>
      <c r="D1483" s="0"/>
      <c r="E1483" s="0"/>
      <c r="F1483" s="0"/>
      <c r="G1483" s="0"/>
    </row>
    <row r="1484" customFormat="false" ht="15" hidden="false" customHeight="false" outlineLevel="0" collapsed="false">
      <c r="A1484" s="0"/>
      <c r="B1484" s="0"/>
      <c r="C1484" s="0"/>
      <c r="D1484" s="0"/>
      <c r="E1484" s="0"/>
      <c r="F1484" s="0"/>
      <c r="G1484" s="0"/>
    </row>
    <row r="1485" customFormat="false" ht="15" hidden="false" customHeight="false" outlineLevel="0" collapsed="false">
      <c r="A1485" s="0"/>
      <c r="B1485" s="0"/>
      <c r="C1485" s="0"/>
      <c r="D1485" s="0"/>
      <c r="E1485" s="0"/>
      <c r="F1485" s="0"/>
      <c r="G1485" s="0"/>
    </row>
    <row r="1486" customFormat="false" ht="15" hidden="false" customHeight="false" outlineLevel="0" collapsed="false">
      <c r="A1486" s="0"/>
      <c r="B1486" s="0"/>
      <c r="C1486" s="0"/>
      <c r="D1486" s="0"/>
      <c r="E1486" s="0"/>
      <c r="F1486" s="0"/>
      <c r="G1486" s="0"/>
    </row>
    <row r="1487" customFormat="false" ht="15" hidden="false" customHeight="false" outlineLevel="0" collapsed="false">
      <c r="A1487" s="0"/>
      <c r="B1487" s="0"/>
      <c r="C1487" s="0"/>
      <c r="D1487" s="0"/>
      <c r="E1487" s="0"/>
      <c r="F1487" s="0"/>
      <c r="G1487" s="0"/>
    </row>
    <row r="1488" customFormat="false" ht="15" hidden="false" customHeight="false" outlineLevel="0" collapsed="false">
      <c r="A1488" s="0"/>
      <c r="B1488" s="0"/>
      <c r="C1488" s="0"/>
      <c r="D1488" s="0"/>
      <c r="E1488" s="0"/>
      <c r="F1488" s="0"/>
      <c r="G1488" s="0"/>
    </row>
    <row r="1489" customFormat="false" ht="15" hidden="false" customHeight="false" outlineLevel="0" collapsed="false">
      <c r="A1489" s="0"/>
      <c r="B1489" s="0"/>
      <c r="C1489" s="0"/>
      <c r="D1489" s="0"/>
      <c r="E1489" s="0"/>
      <c r="F1489" s="0"/>
      <c r="G1489" s="0"/>
    </row>
    <row r="1490" customFormat="false" ht="15" hidden="false" customHeight="false" outlineLevel="0" collapsed="false">
      <c r="A1490" s="0"/>
      <c r="B1490" s="0"/>
      <c r="C1490" s="0"/>
      <c r="D1490" s="0"/>
      <c r="E1490" s="0"/>
      <c r="F1490" s="0"/>
      <c r="G1490" s="0"/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</row>
    <row r="1517" customFormat="false" ht="83.25" hidden="false" customHeight="true" outlineLevel="0" collapsed="false">
      <c r="D1517" s="27" t="s">
        <v>79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2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5.45</v>
      </c>
      <c r="D1519" s="37" t="n">
        <v>0.38</v>
      </c>
      <c r="E1519" s="37" t="n">
        <v>0.36</v>
      </c>
      <c r="F1519" s="37" t="n">
        <v>0.23</v>
      </c>
      <c r="G1519" s="37" t="n">
        <v>0.12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196.17</v>
      </c>
      <c r="D1520" s="37" t="n">
        <v>13.52</v>
      </c>
      <c r="E1520" s="37" t="n">
        <v>12.85</v>
      </c>
      <c r="F1520" s="37" t="n">
        <v>8.23</v>
      </c>
      <c r="G1520" s="37" t="n">
        <v>4.49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198.25</v>
      </c>
      <c r="D1521" s="37" t="n">
        <v>13.67</v>
      </c>
      <c r="E1521" s="37" t="n">
        <v>12.99</v>
      </c>
      <c r="F1521" s="37" t="n">
        <v>8.32</v>
      </c>
      <c r="G1521" s="37" t="n">
        <v>4.53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81.17</v>
      </c>
      <c r="D1522" s="37" t="n">
        <v>5.6</v>
      </c>
      <c r="E1522" s="37" t="n">
        <v>5.32</v>
      </c>
      <c r="F1522" s="37" t="n">
        <v>3.41</v>
      </c>
      <c r="G1522" s="37" t="n">
        <v>1.86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0</v>
      </c>
      <c r="D1523" s="37" t="n">
        <v>0</v>
      </c>
      <c r="E1523" s="37" t="n">
        <v>0</v>
      </c>
      <c r="F1523" s="37" t="n">
        <v>0</v>
      </c>
      <c r="G1523" s="37" t="n">
        <v>0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0</v>
      </c>
      <c r="D1524" s="37" t="n">
        <v>0</v>
      </c>
      <c r="E1524" s="37" t="n">
        <v>0</v>
      </c>
      <c r="F1524" s="37" t="n">
        <v>0</v>
      </c>
      <c r="G1524" s="37" t="n">
        <v>0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77.04</v>
      </c>
      <c r="D1525" s="37" t="n">
        <v>5.31</v>
      </c>
      <c r="E1525" s="37" t="n">
        <v>5.05</v>
      </c>
      <c r="F1525" s="37" t="n">
        <v>3.23</v>
      </c>
      <c r="G1525" s="37" t="n">
        <v>1.76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66.78</v>
      </c>
      <c r="D1526" s="37" t="n">
        <v>4.6</v>
      </c>
      <c r="E1526" s="37" t="n">
        <v>4.38</v>
      </c>
      <c r="F1526" s="37" t="n">
        <v>2.8</v>
      </c>
      <c r="G1526" s="37" t="n">
        <v>1.53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226.01</v>
      </c>
      <c r="D1527" s="37" t="n">
        <v>15.58</v>
      </c>
      <c r="E1527" s="37" t="n">
        <v>14.81</v>
      </c>
      <c r="F1527" s="37" t="n">
        <v>9.48</v>
      </c>
      <c r="G1527" s="37" t="n">
        <v>5.17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115.23</v>
      </c>
      <c r="D1528" s="37" t="n">
        <v>7.94</v>
      </c>
      <c r="E1528" s="37" t="n">
        <v>7.55</v>
      </c>
      <c r="F1528" s="37" t="n">
        <v>4.83</v>
      </c>
      <c r="G1528" s="37" t="n">
        <v>2.63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234.89</v>
      </c>
      <c r="D1529" s="37" t="n">
        <v>16.19</v>
      </c>
      <c r="E1529" s="37" t="n">
        <v>15.39</v>
      </c>
      <c r="F1529" s="37" t="n">
        <v>9.86</v>
      </c>
      <c r="G1529" s="37" t="n">
        <v>5.37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186.64</v>
      </c>
      <c r="D1530" s="37" t="n">
        <v>12.87</v>
      </c>
      <c r="E1530" s="37" t="n">
        <v>12.23</v>
      </c>
      <c r="F1530" s="37" t="n">
        <v>7.83</v>
      </c>
      <c r="G1530" s="37" t="n">
        <v>4.27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71.57</v>
      </c>
      <c r="D1531" s="37" t="n">
        <v>4.93</v>
      </c>
      <c r="E1531" s="37" t="n">
        <v>4.69</v>
      </c>
      <c r="F1531" s="37" t="n">
        <v>3</v>
      </c>
      <c r="G1531" s="37" t="n">
        <v>1.64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116.77</v>
      </c>
      <c r="D1532" s="37" t="n">
        <v>8.05</v>
      </c>
      <c r="E1532" s="37" t="n">
        <v>7.65</v>
      </c>
      <c r="F1532" s="37" t="n">
        <v>4.9</v>
      </c>
      <c r="G1532" s="37" t="n">
        <v>2.67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0</v>
      </c>
      <c r="D1533" s="37" t="n">
        <v>0</v>
      </c>
      <c r="E1533" s="37" t="n">
        <v>0</v>
      </c>
      <c r="F1533" s="37" t="n">
        <v>0</v>
      </c>
      <c r="G1533" s="37" t="n">
        <v>0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0</v>
      </c>
      <c r="D1534" s="37" t="n">
        <v>0</v>
      </c>
      <c r="E1534" s="37" t="n">
        <v>0</v>
      </c>
      <c r="F1534" s="37" t="n">
        <v>0</v>
      </c>
      <c r="G1534" s="37" t="n">
        <v>0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0</v>
      </c>
      <c r="D1535" s="37" t="n">
        <v>0</v>
      </c>
      <c r="E1535" s="37" t="n">
        <v>0</v>
      </c>
      <c r="F1535" s="37" t="n">
        <v>0</v>
      </c>
      <c r="G1535" s="37" t="n">
        <v>0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0.04</v>
      </c>
      <c r="D1536" s="37" t="n">
        <v>0</v>
      </c>
      <c r="E1536" s="37" t="n">
        <v>0</v>
      </c>
      <c r="F1536" s="37" t="n">
        <v>0</v>
      </c>
      <c r="G1536" s="37" t="n">
        <v>0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0.16</v>
      </c>
      <c r="D1537" s="37" t="n">
        <v>0.01</v>
      </c>
      <c r="E1537" s="37" t="n">
        <v>0.01</v>
      </c>
      <c r="F1537" s="37" t="n">
        <v>0.01</v>
      </c>
      <c r="G1537" s="37" t="n">
        <v>0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117.48</v>
      </c>
      <c r="D1538" s="37" t="n">
        <v>8.1</v>
      </c>
      <c r="E1538" s="37" t="n">
        <v>7.7</v>
      </c>
      <c r="F1538" s="37" t="n">
        <v>4.93</v>
      </c>
      <c r="G1538" s="37" t="n">
        <v>2.69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162.75</v>
      </c>
      <c r="D1539" s="37" t="n">
        <v>11.22</v>
      </c>
      <c r="E1539" s="37" t="n">
        <v>10.66</v>
      </c>
      <c r="F1539" s="37" t="n">
        <v>6.83</v>
      </c>
      <c r="G1539" s="37" t="n">
        <v>3.72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132.44</v>
      </c>
      <c r="D1540" s="37" t="n">
        <v>9.13</v>
      </c>
      <c r="E1540" s="37" t="n">
        <v>8.68</v>
      </c>
      <c r="F1540" s="37" t="n">
        <v>5.56</v>
      </c>
      <c r="G1540" s="37" t="n">
        <v>3.03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223.95</v>
      </c>
      <c r="D1541" s="37" t="n">
        <v>15.44</v>
      </c>
      <c r="E1541" s="37" t="n">
        <v>14.67</v>
      </c>
      <c r="F1541" s="37" t="n">
        <v>9.4</v>
      </c>
      <c r="G1541" s="37" t="n">
        <v>5.12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211.11</v>
      </c>
      <c r="D1542" s="37" t="n">
        <v>14.55</v>
      </c>
      <c r="E1542" s="37" t="n">
        <v>13.83</v>
      </c>
      <c r="F1542" s="37" t="n">
        <v>8.86</v>
      </c>
      <c r="G1542" s="37" t="n">
        <v>4.83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0.03</v>
      </c>
      <c r="D1543" s="37" t="n">
        <v>0</v>
      </c>
      <c r="E1543" s="37" t="n">
        <v>0</v>
      </c>
      <c r="F1543" s="37" t="n">
        <v>0</v>
      </c>
      <c r="G1543" s="37" t="n">
        <v>0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104.57</v>
      </c>
      <c r="D1544" s="37" t="n">
        <v>7.21</v>
      </c>
      <c r="E1544" s="37" t="n">
        <v>6.85</v>
      </c>
      <c r="F1544" s="37" t="n">
        <v>4.39</v>
      </c>
      <c r="G1544" s="37" t="n">
        <v>2.39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9.83</v>
      </c>
      <c r="D1545" s="37" t="n">
        <v>0.68</v>
      </c>
      <c r="E1545" s="37" t="n">
        <v>0.64</v>
      </c>
      <c r="F1545" s="37" t="n">
        <v>0.41</v>
      </c>
      <c r="G1545" s="37" t="n">
        <v>0.22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24.93</v>
      </c>
      <c r="D1546" s="37" t="n">
        <v>1.72</v>
      </c>
      <c r="E1546" s="37" t="n">
        <v>1.63</v>
      </c>
      <c r="F1546" s="37" t="n">
        <v>1.05</v>
      </c>
      <c r="G1546" s="37" t="n">
        <v>0.57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0</v>
      </c>
      <c r="D1547" s="37" t="n">
        <v>0</v>
      </c>
      <c r="E1547" s="37" t="n">
        <v>0</v>
      </c>
      <c r="F1547" s="37" t="n">
        <v>0</v>
      </c>
      <c r="G1547" s="37" t="n">
        <v>0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0.01</v>
      </c>
      <c r="D1548" s="37" t="n">
        <v>0</v>
      </c>
      <c r="E1548" s="37" t="n">
        <v>0</v>
      </c>
      <c r="F1548" s="37" t="n">
        <v>0</v>
      </c>
      <c r="G1548" s="37" t="n">
        <v>0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0</v>
      </c>
      <c r="D1549" s="37" t="n">
        <v>0</v>
      </c>
      <c r="E1549" s="37" t="n">
        <v>0</v>
      </c>
      <c r="F1549" s="37" t="n">
        <v>0</v>
      </c>
      <c r="G1549" s="37" t="n">
        <v>0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0</v>
      </c>
      <c r="D1550" s="37" t="n">
        <v>0</v>
      </c>
      <c r="E1550" s="37" t="n">
        <v>0</v>
      </c>
      <c r="F1550" s="37" t="n">
        <v>0</v>
      </c>
      <c r="G1550" s="37" t="n">
        <v>0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0</v>
      </c>
      <c r="D1551" s="37" t="n">
        <v>0</v>
      </c>
      <c r="E1551" s="37" t="n">
        <v>0</v>
      </c>
      <c r="F1551" s="37" t="n">
        <v>0</v>
      </c>
      <c r="G1551" s="37" t="n">
        <v>0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0</v>
      </c>
      <c r="D1552" s="37" t="n">
        <v>0</v>
      </c>
      <c r="E1552" s="37" t="n">
        <v>0</v>
      </c>
      <c r="F1552" s="37" t="n">
        <v>0</v>
      </c>
      <c r="G1552" s="37" t="n">
        <v>0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0.19</v>
      </c>
      <c r="D1553" s="37" t="n">
        <v>0.01</v>
      </c>
      <c r="E1553" s="37" t="n">
        <v>0.01</v>
      </c>
      <c r="F1553" s="37" t="n">
        <v>0.01</v>
      </c>
      <c r="G1553" s="37" t="n">
        <v>0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0.1</v>
      </c>
      <c r="D1554" s="37" t="n">
        <v>0.01</v>
      </c>
      <c r="E1554" s="37" t="n">
        <v>0.01</v>
      </c>
      <c r="F1554" s="37" t="n">
        <v>0</v>
      </c>
      <c r="G1554" s="37" t="n">
        <v>0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0</v>
      </c>
      <c r="D1555" s="37" t="n">
        <v>0</v>
      </c>
      <c r="E1555" s="37" t="n">
        <v>0</v>
      </c>
      <c r="F1555" s="37" t="n">
        <v>0</v>
      </c>
      <c r="G1555" s="37" t="n">
        <v>0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0</v>
      </c>
      <c r="D1556" s="37" t="n">
        <v>0</v>
      </c>
      <c r="E1556" s="37" t="n">
        <v>0</v>
      </c>
      <c r="F1556" s="37" t="n">
        <v>0</v>
      </c>
      <c r="G1556" s="37" t="n">
        <v>0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0</v>
      </c>
      <c r="D1557" s="37" t="n">
        <v>0</v>
      </c>
      <c r="E1557" s="37" t="n">
        <v>0</v>
      </c>
      <c r="F1557" s="37" t="n">
        <v>0</v>
      </c>
      <c r="G1557" s="37" t="n">
        <v>0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0</v>
      </c>
      <c r="D1558" s="37" t="n">
        <v>0</v>
      </c>
      <c r="E1558" s="37" t="n">
        <v>0</v>
      </c>
      <c r="F1558" s="37" t="n">
        <v>0</v>
      </c>
      <c r="G1558" s="37" t="n">
        <v>0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0</v>
      </c>
      <c r="D1559" s="37" t="n">
        <v>0</v>
      </c>
      <c r="E1559" s="37" t="n">
        <v>0</v>
      </c>
      <c r="F1559" s="37" t="n">
        <v>0</v>
      </c>
      <c r="G1559" s="37" t="n">
        <v>0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0</v>
      </c>
      <c r="D1560" s="37" t="n">
        <v>0</v>
      </c>
      <c r="E1560" s="37" t="n">
        <v>0</v>
      </c>
      <c r="F1560" s="37" t="n">
        <v>0</v>
      </c>
      <c r="G1560" s="37" t="n">
        <v>0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0</v>
      </c>
      <c r="D1561" s="37" t="n">
        <v>0</v>
      </c>
      <c r="E1561" s="37" t="n">
        <v>0</v>
      </c>
      <c r="F1561" s="37" t="n">
        <v>0</v>
      </c>
      <c r="G1561" s="37" t="n">
        <v>0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23.55</v>
      </c>
      <c r="D1562" s="37" t="n">
        <v>1.62</v>
      </c>
      <c r="E1562" s="37" t="n">
        <v>1.54</v>
      </c>
      <c r="F1562" s="37" t="n">
        <v>0.99</v>
      </c>
      <c r="G1562" s="37" t="n">
        <v>0.54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0.03</v>
      </c>
      <c r="D1563" s="37" t="n">
        <v>0</v>
      </c>
      <c r="E1563" s="37" t="n">
        <v>0</v>
      </c>
      <c r="F1563" s="37" t="n">
        <v>0</v>
      </c>
      <c r="G1563" s="37" t="n">
        <v>0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0</v>
      </c>
      <c r="D1564" s="37" t="n">
        <v>0</v>
      </c>
      <c r="E1564" s="37" t="n">
        <v>0</v>
      </c>
      <c r="F1564" s="37" t="n">
        <v>0</v>
      </c>
      <c r="G1564" s="37" t="n">
        <v>0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106.63</v>
      </c>
      <c r="D1565" s="37" t="n">
        <v>7.35</v>
      </c>
      <c r="E1565" s="37" t="n">
        <v>6.99</v>
      </c>
      <c r="F1565" s="37" t="n">
        <v>4.47</v>
      </c>
      <c r="G1565" s="37" t="n">
        <v>2.44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120</v>
      </c>
      <c r="D1566" s="37" t="n">
        <v>8.27</v>
      </c>
      <c r="E1566" s="37" t="n">
        <v>7.86</v>
      </c>
      <c r="F1566" s="37" t="n">
        <v>5.03</v>
      </c>
      <c r="G1566" s="37" t="n">
        <v>2.74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154.51</v>
      </c>
      <c r="D1567" s="37" t="n">
        <v>10.65</v>
      </c>
      <c r="E1567" s="37" t="n">
        <v>10.12</v>
      </c>
      <c r="F1567" s="37" t="n">
        <v>6.48</v>
      </c>
      <c r="G1567" s="37" t="n">
        <v>3.53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8.15</v>
      </c>
      <c r="D1568" s="37" t="n">
        <v>0.56</v>
      </c>
      <c r="E1568" s="37" t="n">
        <v>0.53</v>
      </c>
      <c r="F1568" s="37" t="n">
        <v>0.34</v>
      </c>
      <c r="G1568" s="37" t="n">
        <v>0.19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0</v>
      </c>
      <c r="D1569" s="37" t="n">
        <v>0</v>
      </c>
      <c r="E1569" s="37" t="n">
        <v>0</v>
      </c>
      <c r="F1569" s="37" t="n">
        <v>0</v>
      </c>
      <c r="G1569" s="37" t="n">
        <v>0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0</v>
      </c>
      <c r="D1570" s="37" t="n">
        <v>0</v>
      </c>
      <c r="E1570" s="37" t="n">
        <v>0</v>
      </c>
      <c r="F1570" s="37" t="n">
        <v>0</v>
      </c>
      <c r="G1570" s="37" t="n">
        <v>0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0</v>
      </c>
      <c r="D1571" s="37" t="n">
        <v>0</v>
      </c>
      <c r="E1571" s="37" t="n">
        <v>0</v>
      </c>
      <c r="F1571" s="37" t="n">
        <v>0</v>
      </c>
      <c r="G1571" s="37" t="n">
        <v>0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1.66</v>
      </c>
      <c r="D1572" s="37" t="n">
        <v>0.11</v>
      </c>
      <c r="E1572" s="37" t="n">
        <v>0.11</v>
      </c>
      <c r="F1572" s="37" t="n">
        <v>0.07</v>
      </c>
      <c r="G1572" s="37" t="n">
        <v>0.04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0.22</v>
      </c>
      <c r="D1573" s="37" t="n">
        <v>0.02</v>
      </c>
      <c r="E1573" s="37" t="n">
        <v>0.01</v>
      </c>
      <c r="F1573" s="37" t="n">
        <v>0.01</v>
      </c>
      <c r="G1573" s="37" t="n">
        <v>0.01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0</v>
      </c>
      <c r="D1574" s="37" t="n">
        <v>0</v>
      </c>
      <c r="E1574" s="37" t="n">
        <v>0</v>
      </c>
      <c r="F1574" s="37" t="n">
        <v>0</v>
      </c>
      <c r="G1574" s="37" t="n">
        <v>0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0</v>
      </c>
      <c r="D1575" s="37" t="n">
        <v>0</v>
      </c>
      <c r="E1575" s="37" t="n">
        <v>0</v>
      </c>
      <c r="F1575" s="37" t="n">
        <v>0</v>
      </c>
      <c r="G1575" s="37" t="n">
        <v>0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0</v>
      </c>
      <c r="D1576" s="37" t="n">
        <v>0</v>
      </c>
      <c r="E1576" s="37" t="n">
        <v>0</v>
      </c>
      <c r="F1576" s="37" t="n">
        <v>0</v>
      </c>
      <c r="G1576" s="37" t="n">
        <v>0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14.65</v>
      </c>
      <c r="D1577" s="37" t="n">
        <v>1.01</v>
      </c>
      <c r="E1577" s="37" t="n">
        <v>0.96</v>
      </c>
      <c r="F1577" s="37" t="n">
        <v>0.61</v>
      </c>
      <c r="G1577" s="37" t="n">
        <v>0.33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0.06</v>
      </c>
      <c r="D1578" s="37" t="n">
        <v>0</v>
      </c>
      <c r="E1578" s="37" t="n">
        <v>0</v>
      </c>
      <c r="F1578" s="37" t="n">
        <v>0</v>
      </c>
      <c r="G1578" s="37" t="n">
        <v>0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114.08</v>
      </c>
      <c r="D1579" s="37" t="n">
        <v>7.86</v>
      </c>
      <c r="E1579" s="37" t="n">
        <v>7.48</v>
      </c>
      <c r="F1579" s="37" t="n">
        <v>4.79</v>
      </c>
      <c r="G1579" s="37" t="n">
        <v>2.61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0.54</v>
      </c>
      <c r="D1580" s="37" t="n">
        <v>0.04</v>
      </c>
      <c r="E1580" s="37" t="n">
        <v>0.04</v>
      </c>
      <c r="F1580" s="37" t="n">
        <v>0.02</v>
      </c>
      <c r="G1580" s="37" t="n">
        <v>0.01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120</v>
      </c>
      <c r="D1581" s="37" t="n">
        <v>8.27</v>
      </c>
      <c r="E1581" s="37" t="n">
        <v>7.86</v>
      </c>
      <c r="F1581" s="37" t="n">
        <v>5.03</v>
      </c>
      <c r="G1581" s="37" t="n">
        <v>2.74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5.86</v>
      </c>
      <c r="D1582" s="37" t="n">
        <v>0.4</v>
      </c>
      <c r="E1582" s="37" t="n">
        <v>0.38</v>
      </c>
      <c r="F1582" s="37" t="n">
        <v>0.25</v>
      </c>
      <c r="G1582" s="37" t="n">
        <v>0.13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0</v>
      </c>
      <c r="D1583" s="37" t="n">
        <v>0</v>
      </c>
      <c r="E1583" s="37" t="n">
        <v>0</v>
      </c>
      <c r="F1583" s="37" t="n">
        <v>0</v>
      </c>
      <c r="G1583" s="37" t="n">
        <v>0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0</v>
      </c>
      <c r="D1584" s="37" t="n">
        <v>0</v>
      </c>
      <c r="E1584" s="37" t="n">
        <v>0</v>
      </c>
      <c r="F1584" s="37" t="n">
        <v>0</v>
      </c>
      <c r="G1584" s="37" t="n">
        <v>0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102.05</v>
      </c>
      <c r="D1585" s="37" t="n">
        <v>7.03</v>
      </c>
      <c r="E1585" s="37" t="n">
        <v>6.69</v>
      </c>
      <c r="F1585" s="37" t="n">
        <v>4.28</v>
      </c>
      <c r="G1585" s="37" t="n">
        <v>2.33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221.32</v>
      </c>
      <c r="D1586" s="37" t="n">
        <v>15.26</v>
      </c>
      <c r="E1586" s="37" t="n">
        <v>14.5</v>
      </c>
      <c r="F1586" s="37" t="n">
        <v>9.29</v>
      </c>
      <c r="G1586" s="37" t="n">
        <v>5.06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110.37</v>
      </c>
      <c r="D1587" s="37" t="n">
        <v>7.61</v>
      </c>
      <c r="E1587" s="37" t="n">
        <v>7.23</v>
      </c>
      <c r="F1587" s="37" t="n">
        <v>4.63</v>
      </c>
      <c r="G1587" s="37" t="n">
        <v>2.52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77.55</v>
      </c>
      <c r="D1588" s="37" t="n">
        <v>5.35</v>
      </c>
      <c r="E1588" s="37" t="n">
        <v>5.08</v>
      </c>
      <c r="F1588" s="37" t="n">
        <v>3.25</v>
      </c>
      <c r="G1588" s="37" t="n">
        <v>1.77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136.75</v>
      </c>
      <c r="D1589" s="37" t="n">
        <v>9.43</v>
      </c>
      <c r="E1589" s="37" t="n">
        <v>8.96</v>
      </c>
      <c r="F1589" s="37" t="n">
        <v>5.74</v>
      </c>
      <c r="G1589" s="37" t="n">
        <v>3.13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89.67</v>
      </c>
      <c r="D1590" s="37" t="n">
        <v>6.18</v>
      </c>
      <c r="E1590" s="37" t="n">
        <v>5.88</v>
      </c>
      <c r="F1590" s="37" t="n">
        <v>3.76</v>
      </c>
      <c r="G1590" s="37" t="n">
        <v>2.05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0</v>
      </c>
      <c r="D1591" s="37" t="n">
        <v>0</v>
      </c>
      <c r="E1591" s="37" t="n">
        <v>0</v>
      </c>
      <c r="F1591" s="37" t="n">
        <v>0</v>
      </c>
      <c r="G1591" s="37" t="n">
        <v>0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51.23</v>
      </c>
      <c r="D1592" s="37" t="n">
        <v>3.53</v>
      </c>
      <c r="E1592" s="37" t="n">
        <v>3.36</v>
      </c>
      <c r="F1592" s="37" t="n">
        <v>2.15</v>
      </c>
      <c r="G1592" s="37" t="n">
        <v>1.17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63.63</v>
      </c>
      <c r="D1593" s="37" t="n">
        <v>4.39</v>
      </c>
      <c r="E1593" s="37" t="n">
        <v>4.17</v>
      </c>
      <c r="F1593" s="37" t="n">
        <v>2.67</v>
      </c>
      <c r="G1593" s="37" t="n">
        <v>1.45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0.06</v>
      </c>
      <c r="D1594" s="37" t="n">
        <v>0</v>
      </c>
      <c r="E1594" s="37" t="n">
        <v>0</v>
      </c>
      <c r="F1594" s="37" t="n">
        <v>0</v>
      </c>
      <c r="G1594" s="37" t="n">
        <v>0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0</v>
      </c>
      <c r="D1595" s="37" t="n">
        <v>0</v>
      </c>
      <c r="E1595" s="37" t="n">
        <v>0</v>
      </c>
      <c r="F1595" s="37" t="n">
        <v>0</v>
      </c>
      <c r="G1595" s="37" t="n">
        <v>0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</v>
      </c>
      <c r="D1596" s="37" t="n">
        <v>0</v>
      </c>
      <c r="E1596" s="37" t="n">
        <v>0</v>
      </c>
      <c r="F1596" s="37" t="n">
        <v>0</v>
      </c>
      <c r="G1596" s="37" t="n">
        <v>0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0</v>
      </c>
      <c r="D1597" s="37" t="n">
        <v>0</v>
      </c>
      <c r="E1597" s="37" t="n">
        <v>0</v>
      </c>
      <c r="F1597" s="37" t="n">
        <v>0</v>
      </c>
      <c r="G1597" s="37" t="n">
        <v>0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0</v>
      </c>
      <c r="D1598" s="37" t="n">
        <v>0</v>
      </c>
      <c r="E1598" s="37" t="n">
        <v>0</v>
      </c>
      <c r="F1598" s="37" t="n">
        <v>0</v>
      </c>
      <c r="G1598" s="37" t="n">
        <v>0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0</v>
      </c>
      <c r="D1599" s="37" t="n">
        <v>0</v>
      </c>
      <c r="E1599" s="37" t="n">
        <v>0</v>
      </c>
      <c r="F1599" s="37" t="n">
        <v>0</v>
      </c>
      <c r="G1599" s="37" t="n">
        <v>0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0</v>
      </c>
      <c r="D1600" s="37" t="n">
        <v>0</v>
      </c>
      <c r="E1600" s="37" t="n">
        <v>0</v>
      </c>
      <c r="F1600" s="37" t="n">
        <v>0</v>
      </c>
      <c r="G1600" s="37" t="n">
        <v>0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0</v>
      </c>
      <c r="D1601" s="37" t="n">
        <v>0</v>
      </c>
      <c r="E1601" s="37" t="n">
        <v>0</v>
      </c>
      <c r="F1601" s="37" t="n">
        <v>0</v>
      </c>
      <c r="G1601" s="37" t="n">
        <v>0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0</v>
      </c>
      <c r="D1602" s="37" t="n">
        <v>0</v>
      </c>
      <c r="E1602" s="37" t="n">
        <v>0</v>
      </c>
      <c r="F1602" s="37" t="n">
        <v>0</v>
      </c>
      <c r="G1602" s="37" t="n">
        <v>0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0</v>
      </c>
      <c r="D1603" s="37" t="n">
        <v>0</v>
      </c>
      <c r="E1603" s="37" t="n">
        <v>0</v>
      </c>
      <c r="F1603" s="37" t="n">
        <v>0</v>
      </c>
      <c r="G1603" s="37" t="n">
        <v>0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0</v>
      </c>
      <c r="D1604" s="37" t="n">
        <v>0</v>
      </c>
      <c r="E1604" s="37" t="n">
        <v>0</v>
      </c>
      <c r="F1604" s="37" t="n">
        <v>0</v>
      </c>
      <c r="G1604" s="37" t="n">
        <v>0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0</v>
      </c>
      <c r="D1605" s="37" t="n">
        <v>0</v>
      </c>
      <c r="E1605" s="37" t="n">
        <v>0</v>
      </c>
      <c r="F1605" s="37" t="n">
        <v>0</v>
      </c>
      <c r="G1605" s="37" t="n">
        <v>0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0</v>
      </c>
      <c r="D1606" s="37" t="n">
        <v>0</v>
      </c>
      <c r="E1606" s="37" t="n">
        <v>0</v>
      </c>
      <c r="F1606" s="37" t="n">
        <v>0</v>
      </c>
      <c r="G1606" s="37" t="n">
        <v>0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0.16</v>
      </c>
      <c r="D1607" s="37" t="n">
        <v>0.01</v>
      </c>
      <c r="E1607" s="37" t="n">
        <v>0.01</v>
      </c>
      <c r="F1607" s="37" t="n">
        <v>0.01</v>
      </c>
      <c r="G1607" s="37" t="n">
        <v>0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0</v>
      </c>
      <c r="D1608" s="37" t="n">
        <v>0</v>
      </c>
      <c r="E1608" s="37" t="n">
        <v>0</v>
      </c>
      <c r="F1608" s="37" t="n">
        <v>0</v>
      </c>
      <c r="G1608" s="37" t="n">
        <v>0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0.03</v>
      </c>
      <c r="D1609" s="37" t="n">
        <v>0</v>
      </c>
      <c r="E1609" s="37" t="n">
        <v>0</v>
      </c>
      <c r="F1609" s="37" t="n">
        <v>0</v>
      </c>
      <c r="G1609" s="37" t="n">
        <v>0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122.8</v>
      </c>
      <c r="D1610" s="37" t="n">
        <v>8.46</v>
      </c>
      <c r="E1610" s="37" t="n">
        <v>8.05</v>
      </c>
      <c r="F1610" s="37" t="n">
        <v>5.15</v>
      </c>
      <c r="G1610" s="37" t="n">
        <v>2.81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169.5</v>
      </c>
      <c r="D1611" s="37" t="n">
        <v>11.68</v>
      </c>
      <c r="E1611" s="37" t="n">
        <v>11.11</v>
      </c>
      <c r="F1611" s="37" t="n">
        <v>7.11</v>
      </c>
      <c r="G1611" s="37" t="n">
        <v>3.88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134.98</v>
      </c>
      <c r="D1612" s="37" t="n">
        <v>9.3</v>
      </c>
      <c r="E1612" s="37" t="n">
        <v>8.84</v>
      </c>
      <c r="F1612" s="37" t="n">
        <v>5.66</v>
      </c>
      <c r="G1612" s="37" t="n">
        <v>3.09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182.09</v>
      </c>
      <c r="D1613" s="37" t="n">
        <v>12.55</v>
      </c>
      <c r="E1613" s="37" t="n">
        <v>11.93</v>
      </c>
      <c r="F1613" s="37" t="n">
        <v>7.64</v>
      </c>
      <c r="G1613" s="37" t="n">
        <v>4.16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114.95</v>
      </c>
      <c r="D1614" s="37" t="n">
        <v>7.92</v>
      </c>
      <c r="E1614" s="37" t="n">
        <v>7.53</v>
      </c>
      <c r="F1614" s="37" t="n">
        <v>4.82</v>
      </c>
      <c r="G1614" s="37" t="n">
        <v>2.63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199.1</v>
      </c>
      <c r="D1615" s="37" t="n">
        <v>13.72</v>
      </c>
      <c r="E1615" s="37" t="n">
        <v>13.05</v>
      </c>
      <c r="F1615" s="37" t="n">
        <v>8.35</v>
      </c>
      <c r="G1615" s="37" t="n">
        <v>4.55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112.24</v>
      </c>
      <c r="D1616" s="37" t="n">
        <v>7.74</v>
      </c>
      <c r="E1616" s="37" t="n">
        <v>7.35</v>
      </c>
      <c r="F1616" s="37" t="n">
        <v>4.71</v>
      </c>
      <c r="G1616" s="37" t="n">
        <v>2.57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67</v>
      </c>
      <c r="D1617" s="37" t="n">
        <v>4.62</v>
      </c>
      <c r="E1617" s="37" t="n">
        <v>4.39</v>
      </c>
      <c r="F1617" s="37" t="n">
        <v>2.81</v>
      </c>
      <c r="G1617" s="37" t="n">
        <v>1.53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19.04</v>
      </c>
      <c r="D1618" s="37" t="n">
        <v>1.31</v>
      </c>
      <c r="E1618" s="37" t="n">
        <v>1.25</v>
      </c>
      <c r="F1618" s="37" t="n">
        <v>0.8</v>
      </c>
      <c r="G1618" s="37" t="n">
        <v>0.44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0</v>
      </c>
      <c r="D1619" s="37" t="n">
        <v>0</v>
      </c>
      <c r="E1619" s="37" t="n">
        <v>0</v>
      </c>
      <c r="F1619" s="37" t="n">
        <v>0</v>
      </c>
      <c r="G1619" s="37" t="n">
        <v>0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3.97</v>
      </c>
      <c r="D1620" s="37" t="n">
        <v>0.27</v>
      </c>
      <c r="E1620" s="37" t="n">
        <v>0.26</v>
      </c>
      <c r="F1620" s="37" t="n">
        <v>0.17</v>
      </c>
      <c r="G1620" s="37" t="n">
        <v>0.09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1.43</v>
      </c>
      <c r="D1622" s="37" t="n">
        <v>0.1</v>
      </c>
      <c r="E1622" s="37" t="n">
        <v>0.09</v>
      </c>
      <c r="F1622" s="37" t="n">
        <v>0.06</v>
      </c>
      <c r="G1622" s="37" t="n">
        <v>0.03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1.45</v>
      </c>
      <c r="D1623" s="37" t="n">
        <v>0.1</v>
      </c>
      <c r="E1623" s="37" t="n">
        <v>0.1</v>
      </c>
      <c r="F1623" s="37" t="n">
        <v>0.06</v>
      </c>
      <c r="G1623" s="37" t="n">
        <v>0.03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1.28</v>
      </c>
      <c r="D1624" s="37" t="n">
        <v>0.09</v>
      </c>
      <c r="E1624" s="37" t="n">
        <v>0.08</v>
      </c>
      <c r="F1624" s="37" t="n">
        <v>0.05</v>
      </c>
      <c r="G1624" s="37" t="n">
        <v>0.03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55.58</v>
      </c>
      <c r="D1625" s="37" t="n">
        <v>3.83</v>
      </c>
      <c r="E1625" s="37" t="n">
        <v>3.64</v>
      </c>
      <c r="F1625" s="37" t="n">
        <v>2.33</v>
      </c>
      <c r="G1625" s="37" t="n">
        <v>1.27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36.34</v>
      </c>
      <c r="D1626" s="37" t="n">
        <v>2.5</v>
      </c>
      <c r="E1626" s="37" t="n">
        <v>2.38</v>
      </c>
      <c r="F1626" s="37" t="n">
        <v>1.52</v>
      </c>
      <c r="G1626" s="37" t="n">
        <v>0.83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0.18</v>
      </c>
      <c r="D1627" s="37" t="n">
        <v>0.01</v>
      </c>
      <c r="E1627" s="37" t="n">
        <v>0.01</v>
      </c>
      <c r="F1627" s="37" t="n">
        <v>0.01</v>
      </c>
      <c r="G1627" s="37" t="n">
        <v>0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0.14</v>
      </c>
      <c r="D1628" s="37" t="n">
        <v>0.01</v>
      </c>
      <c r="E1628" s="37" t="n">
        <v>0.01</v>
      </c>
      <c r="F1628" s="37" t="n">
        <v>0.01</v>
      </c>
      <c r="G1628" s="37" t="n">
        <v>0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0.08</v>
      </c>
      <c r="D1629" s="37" t="n">
        <v>0.01</v>
      </c>
      <c r="E1629" s="37" t="n">
        <v>0.01</v>
      </c>
      <c r="F1629" s="37" t="n">
        <v>0</v>
      </c>
      <c r="G1629" s="37" t="n">
        <v>0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0.12</v>
      </c>
      <c r="D1630" s="37" t="n">
        <v>0.01</v>
      </c>
      <c r="E1630" s="37" t="n">
        <v>0.01</v>
      </c>
      <c r="F1630" s="37" t="n">
        <v>0.01</v>
      </c>
      <c r="G1630" s="37" t="n">
        <v>0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0.11</v>
      </c>
      <c r="D1631" s="37" t="n">
        <v>0.01</v>
      </c>
      <c r="E1631" s="37" t="n">
        <v>0.01</v>
      </c>
      <c r="F1631" s="37" t="n">
        <v>0</v>
      </c>
      <c r="G1631" s="37" t="n">
        <v>0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0.06</v>
      </c>
      <c r="D1632" s="37" t="n">
        <v>0</v>
      </c>
      <c r="E1632" s="37" t="n">
        <v>0</v>
      </c>
      <c r="F1632" s="37" t="n">
        <v>0</v>
      </c>
      <c r="G1632" s="37" t="n">
        <v>0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5.37</v>
      </c>
      <c r="D1633" s="37" t="n">
        <v>0.37</v>
      </c>
      <c r="E1633" s="37" t="n">
        <v>0.35</v>
      </c>
      <c r="F1633" s="37" t="n">
        <v>0.23</v>
      </c>
      <c r="G1633" s="37" t="n">
        <v>0.12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96.21</v>
      </c>
      <c r="D1634" s="37" t="n">
        <v>6.63</v>
      </c>
      <c r="E1634" s="37" t="n">
        <v>6.3</v>
      </c>
      <c r="F1634" s="37" t="n">
        <v>4.04</v>
      </c>
      <c r="G1634" s="37" t="n">
        <v>2.2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274.62</v>
      </c>
      <c r="D1635" s="37" t="n">
        <v>18.93</v>
      </c>
      <c r="E1635" s="37" t="n">
        <v>18</v>
      </c>
      <c r="F1635" s="37" t="n">
        <v>11.52</v>
      </c>
      <c r="G1635" s="37" t="n">
        <v>6.28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278.77</v>
      </c>
      <c r="D1636" s="37" t="n">
        <v>19.22</v>
      </c>
      <c r="E1636" s="37" t="n">
        <v>18.27</v>
      </c>
      <c r="F1636" s="37" t="n">
        <v>11.7</v>
      </c>
      <c r="G1636" s="37" t="n">
        <v>6.37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287.68</v>
      </c>
      <c r="D1637" s="37" t="n">
        <v>19.83</v>
      </c>
      <c r="E1637" s="37" t="n">
        <v>18.85</v>
      </c>
      <c r="F1637" s="37" t="n">
        <v>12.07</v>
      </c>
      <c r="G1637" s="37" t="n">
        <v>6.58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191.05</v>
      </c>
      <c r="D1638" s="37" t="n">
        <v>13.17</v>
      </c>
      <c r="E1638" s="37" t="n">
        <v>12.52</v>
      </c>
      <c r="F1638" s="37" t="n">
        <v>8.02</v>
      </c>
      <c r="G1638" s="37" t="n">
        <v>4.37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0.05</v>
      </c>
      <c r="D1639" s="37" t="n">
        <v>0</v>
      </c>
      <c r="E1639" s="37" t="n">
        <v>0</v>
      </c>
      <c r="F1639" s="37" t="n">
        <v>0</v>
      </c>
      <c r="G1639" s="37" t="n">
        <v>0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0</v>
      </c>
      <c r="D1640" s="37" t="n">
        <v>0</v>
      </c>
      <c r="E1640" s="37" t="n">
        <v>0</v>
      </c>
      <c r="F1640" s="37" t="n">
        <v>0</v>
      </c>
      <c r="G1640" s="37" t="n">
        <v>0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0</v>
      </c>
      <c r="D1641" s="37" t="n">
        <v>0</v>
      </c>
      <c r="E1641" s="37" t="n">
        <v>0</v>
      </c>
      <c r="F1641" s="37" t="n">
        <v>0</v>
      </c>
      <c r="G1641" s="37" t="n">
        <v>0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0</v>
      </c>
      <c r="D1642" s="37" t="n">
        <v>0</v>
      </c>
      <c r="E1642" s="37" t="n">
        <v>0</v>
      </c>
      <c r="F1642" s="37" t="n">
        <v>0</v>
      </c>
      <c r="G1642" s="37" t="n">
        <v>0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0</v>
      </c>
      <c r="D1643" s="37" t="n">
        <v>0</v>
      </c>
      <c r="E1643" s="37" t="n">
        <v>0</v>
      </c>
      <c r="F1643" s="37" t="n">
        <v>0</v>
      </c>
      <c r="G1643" s="37" t="n">
        <v>0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1.04</v>
      </c>
      <c r="D1644" s="37" t="n">
        <v>0.07</v>
      </c>
      <c r="E1644" s="37" t="n">
        <v>0.07</v>
      </c>
      <c r="F1644" s="37" t="n">
        <v>0.04</v>
      </c>
      <c r="G1644" s="37" t="n">
        <v>0.02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0.3</v>
      </c>
      <c r="D1645" s="37" t="n">
        <v>0.02</v>
      </c>
      <c r="E1645" s="37" t="n">
        <v>0.02</v>
      </c>
      <c r="F1645" s="37" t="n">
        <v>0.01</v>
      </c>
      <c r="G1645" s="37" t="n">
        <v>0.01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4.99</v>
      </c>
      <c r="D1646" s="37" t="n">
        <v>0.34</v>
      </c>
      <c r="E1646" s="37" t="n">
        <v>0.33</v>
      </c>
      <c r="F1646" s="37" t="n">
        <v>0.21</v>
      </c>
      <c r="G1646" s="37" t="n">
        <v>0.11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1.82</v>
      </c>
      <c r="D1647" s="37" t="n">
        <v>0.13</v>
      </c>
      <c r="E1647" s="37" t="n">
        <v>0.12</v>
      </c>
      <c r="F1647" s="37" t="n">
        <v>0.08</v>
      </c>
      <c r="G1647" s="37" t="n">
        <v>0.04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2.14</v>
      </c>
      <c r="D1648" s="37" t="n">
        <v>0.15</v>
      </c>
      <c r="E1648" s="37" t="n">
        <v>0.14</v>
      </c>
      <c r="F1648" s="37" t="n">
        <v>0.09</v>
      </c>
      <c r="G1648" s="37" t="n">
        <v>0.05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2.82</v>
      </c>
      <c r="D1649" s="37" t="n">
        <v>0.19</v>
      </c>
      <c r="E1649" s="37" t="n">
        <v>0.18</v>
      </c>
      <c r="F1649" s="37" t="n">
        <v>0.12</v>
      </c>
      <c r="G1649" s="37" t="n">
        <v>0.06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0</v>
      </c>
      <c r="D1650" s="37" t="n">
        <v>0</v>
      </c>
      <c r="E1650" s="37" t="n">
        <v>0</v>
      </c>
      <c r="F1650" s="37" t="n">
        <v>0</v>
      </c>
      <c r="G1650" s="37" t="n">
        <v>0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0</v>
      </c>
      <c r="D1651" s="37" t="n">
        <v>0</v>
      </c>
      <c r="E1651" s="37" t="n">
        <v>0</v>
      </c>
      <c r="F1651" s="37" t="n">
        <v>0</v>
      </c>
      <c r="G1651" s="37" t="n">
        <v>0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0.01</v>
      </c>
      <c r="D1652" s="37" t="n">
        <v>0</v>
      </c>
      <c r="E1652" s="37" t="n">
        <v>0</v>
      </c>
      <c r="F1652" s="37" t="n">
        <v>0</v>
      </c>
      <c r="G1652" s="37" t="n">
        <v>0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0.17</v>
      </c>
      <c r="D1653" s="37" t="n">
        <v>0.01</v>
      </c>
      <c r="E1653" s="37" t="n">
        <v>0.01</v>
      </c>
      <c r="F1653" s="37" t="n">
        <v>0.01</v>
      </c>
      <c r="G1653" s="37" t="n">
        <v>0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0.04</v>
      </c>
      <c r="D1654" s="37" t="n">
        <v>0</v>
      </c>
      <c r="E1654" s="37" t="n">
        <v>0</v>
      </c>
      <c r="F1654" s="37" t="n">
        <v>0</v>
      </c>
      <c r="G1654" s="37" t="n">
        <v>0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0.2</v>
      </c>
      <c r="D1655" s="37" t="n">
        <v>0.01</v>
      </c>
      <c r="E1655" s="37" t="n">
        <v>0.01</v>
      </c>
      <c r="F1655" s="37" t="n">
        <v>0.01</v>
      </c>
      <c r="G1655" s="37" t="n">
        <v>0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3</v>
      </c>
      <c r="D1656" s="37" t="n">
        <v>0.21</v>
      </c>
      <c r="E1656" s="37" t="n">
        <v>0.2</v>
      </c>
      <c r="F1656" s="37" t="n">
        <v>0.13</v>
      </c>
      <c r="G1656" s="37" t="n">
        <v>0.07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146.51</v>
      </c>
      <c r="D1657" s="37" t="n">
        <v>10.1</v>
      </c>
      <c r="E1657" s="37" t="n">
        <v>9.6</v>
      </c>
      <c r="F1657" s="37" t="n">
        <v>6.15</v>
      </c>
      <c r="G1657" s="37" t="n">
        <v>3.35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234.88</v>
      </c>
      <c r="D1658" s="37" t="n">
        <v>16.19</v>
      </c>
      <c r="E1658" s="37" t="n">
        <v>15.39</v>
      </c>
      <c r="F1658" s="37" t="n">
        <v>9.86</v>
      </c>
      <c r="G1658" s="37" t="n">
        <v>5.37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283.07</v>
      </c>
      <c r="D1659" s="37" t="n">
        <v>19.51</v>
      </c>
      <c r="E1659" s="37" t="n">
        <v>18.55</v>
      </c>
      <c r="F1659" s="37" t="n">
        <v>11.88</v>
      </c>
      <c r="G1659" s="37" t="n">
        <v>6.47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238.45</v>
      </c>
      <c r="D1660" s="37" t="n">
        <v>16.44</v>
      </c>
      <c r="E1660" s="37" t="n">
        <v>15.62</v>
      </c>
      <c r="F1660" s="37" t="n">
        <v>10</v>
      </c>
      <c r="G1660" s="37" t="n">
        <v>5.45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163.35</v>
      </c>
      <c r="D1661" s="37" t="n">
        <v>11.26</v>
      </c>
      <c r="E1661" s="37" t="n">
        <v>10.7</v>
      </c>
      <c r="F1661" s="37" t="n">
        <v>6.85</v>
      </c>
      <c r="G1661" s="37" t="n">
        <v>3.74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128.72</v>
      </c>
      <c r="D1662" s="37" t="n">
        <v>8.87</v>
      </c>
      <c r="E1662" s="37" t="n">
        <v>8.43</v>
      </c>
      <c r="F1662" s="37" t="n">
        <v>5.4</v>
      </c>
      <c r="G1662" s="37" t="n">
        <v>2.94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175.92</v>
      </c>
      <c r="D1663" s="37" t="n">
        <v>12.13</v>
      </c>
      <c r="E1663" s="37" t="n">
        <v>11.53</v>
      </c>
      <c r="F1663" s="37" t="n">
        <v>7.38</v>
      </c>
      <c r="G1663" s="37" t="n">
        <v>4.02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1.07</v>
      </c>
      <c r="D1664" s="37" t="n">
        <v>0.07</v>
      </c>
      <c r="E1664" s="37" t="n">
        <v>0.07</v>
      </c>
      <c r="F1664" s="37" t="n">
        <v>0.04</v>
      </c>
      <c r="G1664" s="37" t="n">
        <v>0.02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0.23</v>
      </c>
      <c r="D1665" s="37" t="n">
        <v>0.02</v>
      </c>
      <c r="E1665" s="37" t="n">
        <v>0.02</v>
      </c>
      <c r="F1665" s="37" t="n">
        <v>0.01</v>
      </c>
      <c r="G1665" s="37" t="n">
        <v>0.01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0</v>
      </c>
      <c r="D1666" s="37" t="n">
        <v>0</v>
      </c>
      <c r="E1666" s="37" t="n">
        <v>0</v>
      </c>
      <c r="F1666" s="37" t="n">
        <v>0</v>
      </c>
      <c r="G1666" s="37" t="n">
        <v>0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0.02</v>
      </c>
      <c r="D1667" s="37" t="n">
        <v>0</v>
      </c>
      <c r="E1667" s="37" t="n">
        <v>0</v>
      </c>
      <c r="F1667" s="37" t="n">
        <v>0</v>
      </c>
      <c r="G1667" s="37" t="n">
        <v>0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0</v>
      </c>
      <c r="D1668" s="37" t="n">
        <v>0</v>
      </c>
      <c r="E1668" s="37" t="n">
        <v>0</v>
      </c>
      <c r="F1668" s="37" t="n">
        <v>0</v>
      </c>
      <c r="G1668" s="37" t="n">
        <v>0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0</v>
      </c>
      <c r="D1669" s="37" t="n">
        <v>0</v>
      </c>
      <c r="E1669" s="37" t="n">
        <v>0</v>
      </c>
      <c r="F1669" s="37" t="n">
        <v>0</v>
      </c>
      <c r="G1669" s="37" t="n">
        <v>0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0</v>
      </c>
      <c r="D1670" s="37" t="n">
        <v>0</v>
      </c>
      <c r="E1670" s="37" t="n">
        <v>0</v>
      </c>
      <c r="F1670" s="37" t="n">
        <v>0</v>
      </c>
      <c r="G1670" s="37" t="n">
        <v>0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0</v>
      </c>
      <c r="D1671" s="37" t="n">
        <v>0</v>
      </c>
      <c r="E1671" s="37" t="n">
        <v>0</v>
      </c>
      <c r="F1671" s="37" t="n">
        <v>0</v>
      </c>
      <c r="G1671" s="37" t="n">
        <v>0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0</v>
      </c>
      <c r="D1672" s="37" t="n">
        <v>0</v>
      </c>
      <c r="E1672" s="37" t="n">
        <v>0</v>
      </c>
      <c r="F1672" s="37" t="n">
        <v>0</v>
      </c>
      <c r="G1672" s="37" t="n">
        <v>0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0</v>
      </c>
      <c r="D1673" s="37" t="n">
        <v>0</v>
      </c>
      <c r="E1673" s="37" t="n">
        <v>0</v>
      </c>
      <c r="F1673" s="37" t="n">
        <v>0</v>
      </c>
      <c r="G1673" s="37" t="n">
        <v>0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0</v>
      </c>
      <c r="D1674" s="37" t="n">
        <v>0</v>
      </c>
      <c r="E1674" s="37" t="n">
        <v>0</v>
      </c>
      <c r="F1674" s="37" t="n">
        <v>0</v>
      </c>
      <c r="G1674" s="37" t="n">
        <v>0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0</v>
      </c>
      <c r="D1675" s="37" t="n">
        <v>0</v>
      </c>
      <c r="E1675" s="37" t="n">
        <v>0</v>
      </c>
      <c r="F1675" s="37" t="n">
        <v>0</v>
      </c>
      <c r="G1675" s="37" t="n">
        <v>0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0</v>
      </c>
      <c r="D1676" s="37" t="n">
        <v>0</v>
      </c>
      <c r="E1676" s="37" t="n">
        <v>0</v>
      </c>
      <c r="F1676" s="37" t="n">
        <v>0</v>
      </c>
      <c r="G1676" s="37" t="n">
        <v>0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0</v>
      </c>
      <c r="D1677" s="37" t="n">
        <v>0</v>
      </c>
      <c r="E1677" s="37" t="n">
        <v>0</v>
      </c>
      <c r="F1677" s="37" t="n">
        <v>0</v>
      </c>
      <c r="G1677" s="37" t="n">
        <v>0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0</v>
      </c>
      <c r="D1678" s="37" t="n">
        <v>0</v>
      </c>
      <c r="E1678" s="37" t="n">
        <v>0</v>
      </c>
      <c r="F1678" s="37" t="n">
        <v>0</v>
      </c>
      <c r="G1678" s="37" t="n">
        <v>0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0</v>
      </c>
      <c r="D1679" s="37" t="n">
        <v>0</v>
      </c>
      <c r="E1679" s="37" t="n">
        <v>0</v>
      </c>
      <c r="F1679" s="37" t="n">
        <v>0</v>
      </c>
      <c r="G1679" s="37" t="n">
        <v>0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0</v>
      </c>
      <c r="D1680" s="37" t="n">
        <v>0</v>
      </c>
      <c r="E1680" s="37" t="n">
        <v>0</v>
      </c>
      <c r="F1680" s="37" t="n">
        <v>0</v>
      </c>
      <c r="G1680" s="37" t="n">
        <v>0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0.04</v>
      </c>
      <c r="D1681" s="37" t="n">
        <v>0</v>
      </c>
      <c r="E1681" s="37" t="n">
        <v>0</v>
      </c>
      <c r="F1681" s="37" t="n">
        <v>0</v>
      </c>
      <c r="G1681" s="37" t="n">
        <v>0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0.62</v>
      </c>
      <c r="D1682" s="37" t="n">
        <v>0.04</v>
      </c>
      <c r="E1682" s="37" t="n">
        <v>0.04</v>
      </c>
      <c r="F1682" s="37" t="n">
        <v>0.03</v>
      </c>
      <c r="G1682" s="37" t="n">
        <v>0.01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0.04</v>
      </c>
      <c r="D1683" s="37" t="n">
        <v>0</v>
      </c>
      <c r="E1683" s="37" t="n">
        <v>0</v>
      </c>
      <c r="F1683" s="37" t="n">
        <v>0</v>
      </c>
      <c r="G1683" s="37" t="n">
        <v>0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0.02</v>
      </c>
      <c r="D1684" s="37" t="n">
        <v>0</v>
      </c>
      <c r="E1684" s="37" t="n">
        <v>0</v>
      </c>
      <c r="F1684" s="37" t="n">
        <v>0</v>
      </c>
      <c r="G1684" s="37" t="n">
        <v>0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1.31</v>
      </c>
      <c r="D1685" s="37" t="n">
        <v>0.09</v>
      </c>
      <c r="E1685" s="37" t="n">
        <v>0.09</v>
      </c>
      <c r="F1685" s="37" t="n">
        <v>0.05</v>
      </c>
      <c r="G1685" s="37" t="n">
        <v>0.03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0</v>
      </c>
      <c r="D1686" s="37" t="n">
        <v>0</v>
      </c>
      <c r="E1686" s="37" t="n">
        <v>0</v>
      </c>
      <c r="F1686" s="37" t="n">
        <v>0</v>
      </c>
      <c r="G1686" s="37" t="n">
        <v>0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0</v>
      </c>
      <c r="D1687" s="37" t="n">
        <v>0</v>
      </c>
      <c r="E1687" s="37" t="n">
        <v>0</v>
      </c>
      <c r="F1687" s="37" t="n">
        <v>0</v>
      </c>
      <c r="G1687" s="37" t="n">
        <v>0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0</v>
      </c>
      <c r="D1688" s="37" t="n">
        <v>0</v>
      </c>
      <c r="E1688" s="37" t="n">
        <v>0</v>
      </c>
      <c r="F1688" s="37" t="n">
        <v>0</v>
      </c>
      <c r="G1688" s="37" t="n">
        <v>0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0</v>
      </c>
      <c r="D1689" s="37" t="n">
        <v>0</v>
      </c>
      <c r="E1689" s="37" t="n">
        <v>0</v>
      </c>
      <c r="F1689" s="37" t="n">
        <v>0</v>
      </c>
      <c r="G1689" s="37" t="n">
        <v>0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0</v>
      </c>
      <c r="D1690" s="37" t="n">
        <v>0</v>
      </c>
      <c r="E1690" s="37" t="n">
        <v>0</v>
      </c>
      <c r="F1690" s="37" t="n">
        <v>0</v>
      </c>
      <c r="G1690" s="37" t="n">
        <v>0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0</v>
      </c>
      <c r="D1691" s="37" t="n">
        <v>0</v>
      </c>
      <c r="E1691" s="37" t="n">
        <v>0</v>
      </c>
      <c r="F1691" s="37" t="n">
        <v>0</v>
      </c>
      <c r="G1691" s="37" t="n">
        <v>0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0</v>
      </c>
      <c r="D1692" s="37" t="n">
        <v>0</v>
      </c>
      <c r="E1692" s="37" t="n">
        <v>0</v>
      </c>
      <c r="F1692" s="37" t="n">
        <v>0</v>
      </c>
      <c r="G1692" s="37" t="n">
        <v>0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</v>
      </c>
      <c r="D1693" s="37" t="n">
        <v>0</v>
      </c>
      <c r="E1693" s="37" t="n">
        <v>0</v>
      </c>
      <c r="F1693" s="37" t="n">
        <v>0</v>
      </c>
      <c r="G1693" s="37" t="n">
        <v>0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0</v>
      </c>
      <c r="D1694" s="37" t="n">
        <v>0</v>
      </c>
      <c r="E1694" s="37" t="n">
        <v>0</v>
      </c>
      <c r="F1694" s="37" t="n">
        <v>0</v>
      </c>
      <c r="G1694" s="37" t="n">
        <v>0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0</v>
      </c>
      <c r="D1695" s="37" t="n">
        <v>0</v>
      </c>
      <c r="E1695" s="37" t="n">
        <v>0</v>
      </c>
      <c r="F1695" s="37" t="n">
        <v>0</v>
      </c>
      <c r="G1695" s="37" t="n">
        <v>0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0</v>
      </c>
      <c r="D1696" s="37" t="n">
        <v>0</v>
      </c>
      <c r="E1696" s="37" t="n">
        <v>0</v>
      </c>
      <c r="F1696" s="37" t="n">
        <v>0</v>
      </c>
      <c r="G1696" s="37" t="n">
        <v>0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0</v>
      </c>
      <c r="D1697" s="37" t="n">
        <v>0</v>
      </c>
      <c r="E1697" s="37" t="n">
        <v>0</v>
      </c>
      <c r="F1697" s="37" t="n">
        <v>0</v>
      </c>
      <c r="G1697" s="37" t="n">
        <v>0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0</v>
      </c>
      <c r="D1698" s="37" t="n">
        <v>0</v>
      </c>
      <c r="E1698" s="37" t="n">
        <v>0</v>
      </c>
      <c r="F1698" s="37" t="n">
        <v>0</v>
      </c>
      <c r="G1698" s="37" t="n">
        <v>0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0.46</v>
      </c>
      <c r="D1699" s="37" t="n">
        <v>0.03</v>
      </c>
      <c r="E1699" s="37" t="n">
        <v>0.03</v>
      </c>
      <c r="F1699" s="37" t="n">
        <v>0.02</v>
      </c>
      <c r="G1699" s="37" t="n">
        <v>0.01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0</v>
      </c>
      <c r="D1700" s="37" t="n">
        <v>0</v>
      </c>
      <c r="E1700" s="37" t="n">
        <v>0</v>
      </c>
      <c r="F1700" s="37" t="n">
        <v>0</v>
      </c>
      <c r="G1700" s="37" t="n">
        <v>0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0</v>
      </c>
      <c r="D1701" s="37" t="n">
        <v>0</v>
      </c>
      <c r="E1701" s="37" t="n">
        <v>0</v>
      </c>
      <c r="F1701" s="37" t="n">
        <v>0</v>
      </c>
      <c r="G1701" s="37" t="n">
        <v>0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0</v>
      </c>
      <c r="D1702" s="37" t="n">
        <v>0</v>
      </c>
      <c r="E1702" s="37" t="n">
        <v>0</v>
      </c>
      <c r="F1702" s="37" t="n">
        <v>0</v>
      </c>
      <c r="G1702" s="37" t="n">
        <v>0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0</v>
      </c>
      <c r="D1703" s="37" t="n">
        <v>0</v>
      </c>
      <c r="E1703" s="37" t="n">
        <v>0</v>
      </c>
      <c r="F1703" s="37" t="n">
        <v>0</v>
      </c>
      <c r="G1703" s="37" t="n">
        <v>0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0</v>
      </c>
      <c r="D1704" s="37" t="n">
        <v>0</v>
      </c>
      <c r="E1704" s="37" t="n">
        <v>0</v>
      </c>
      <c r="F1704" s="37" t="n">
        <v>0</v>
      </c>
      <c r="G1704" s="37" t="n">
        <v>0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0</v>
      </c>
      <c r="D1705" s="37" t="n">
        <v>0</v>
      </c>
      <c r="E1705" s="37" t="n">
        <v>0</v>
      </c>
      <c r="F1705" s="37" t="n">
        <v>0</v>
      </c>
      <c r="G1705" s="37" t="n">
        <v>0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52.42</v>
      </c>
      <c r="D1706" s="37" t="n">
        <v>3.61</v>
      </c>
      <c r="E1706" s="37" t="n">
        <v>3.43</v>
      </c>
      <c r="F1706" s="37" t="n">
        <v>2.2</v>
      </c>
      <c r="G1706" s="37" t="n">
        <v>1.2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64.87</v>
      </c>
      <c r="D1707" s="37" t="n">
        <v>4.47</v>
      </c>
      <c r="E1707" s="37" t="n">
        <v>4.25</v>
      </c>
      <c r="F1707" s="37" t="n">
        <v>2.72</v>
      </c>
      <c r="G1707" s="37" t="n">
        <v>1.48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35.73</v>
      </c>
      <c r="D1708" s="37" t="n">
        <v>2.46</v>
      </c>
      <c r="E1708" s="37" t="n">
        <v>2.34</v>
      </c>
      <c r="F1708" s="37" t="n">
        <v>1.5</v>
      </c>
      <c r="G1708" s="37" t="n">
        <v>0.82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78.49</v>
      </c>
      <c r="D1709" s="37" t="n">
        <v>5.41</v>
      </c>
      <c r="E1709" s="37" t="n">
        <v>5.14</v>
      </c>
      <c r="F1709" s="37" t="n">
        <v>3.29</v>
      </c>
      <c r="G1709" s="37" t="n">
        <v>1.79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45.76</v>
      </c>
      <c r="D1710" s="37" t="n">
        <v>3.15</v>
      </c>
      <c r="E1710" s="37" t="n">
        <v>3</v>
      </c>
      <c r="F1710" s="37" t="n">
        <v>1.92</v>
      </c>
      <c r="G1710" s="37" t="n">
        <v>1.05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61.68</v>
      </c>
      <c r="D1711" s="37" t="n">
        <v>4.25</v>
      </c>
      <c r="E1711" s="37" t="n">
        <v>4.04</v>
      </c>
      <c r="F1711" s="37" t="n">
        <v>2.59</v>
      </c>
      <c r="G1711" s="37" t="n">
        <v>1.41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13.25</v>
      </c>
      <c r="D1712" s="37" t="n">
        <v>0.91</v>
      </c>
      <c r="E1712" s="37" t="n">
        <v>0.87</v>
      </c>
      <c r="F1712" s="37" t="n">
        <v>0.56</v>
      </c>
      <c r="G1712" s="37" t="n">
        <v>0.3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5.33</v>
      </c>
      <c r="D1713" s="37" t="n">
        <v>0.37</v>
      </c>
      <c r="E1713" s="37" t="n">
        <v>0.35</v>
      </c>
      <c r="F1713" s="37" t="n">
        <v>0.22</v>
      </c>
      <c r="G1713" s="37" t="n">
        <v>0.12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0.01</v>
      </c>
      <c r="D1714" s="37" t="n">
        <v>0</v>
      </c>
      <c r="E1714" s="37" t="n">
        <v>0</v>
      </c>
      <c r="F1714" s="37" t="n">
        <v>0</v>
      </c>
      <c r="G1714" s="37" t="n">
        <v>0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162.16</v>
      </c>
      <c r="D1715" s="37" t="n">
        <v>11.18</v>
      </c>
      <c r="E1715" s="37" t="n">
        <v>10.63</v>
      </c>
      <c r="F1715" s="37" t="n">
        <v>6.8</v>
      </c>
      <c r="G1715" s="37" t="n">
        <v>3.71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0</v>
      </c>
      <c r="D1716" s="37" t="n">
        <v>0</v>
      </c>
      <c r="E1716" s="37" t="n">
        <v>0</v>
      </c>
      <c r="F1716" s="37" t="n">
        <v>0</v>
      </c>
      <c r="G1716" s="37" t="n">
        <v>0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0</v>
      </c>
      <c r="D1717" s="37" t="n">
        <v>0</v>
      </c>
      <c r="E1717" s="37" t="n">
        <v>0</v>
      </c>
      <c r="F1717" s="37" t="n">
        <v>0</v>
      </c>
      <c r="G1717" s="37" t="n">
        <v>0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0</v>
      </c>
      <c r="D1718" s="37" t="n">
        <v>0</v>
      </c>
      <c r="E1718" s="37" t="n">
        <v>0</v>
      </c>
      <c r="F1718" s="37" t="n">
        <v>0</v>
      </c>
      <c r="G1718" s="37" t="n">
        <v>0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0</v>
      </c>
      <c r="D1719" s="37" t="n">
        <v>0</v>
      </c>
      <c r="E1719" s="37" t="n">
        <v>0</v>
      </c>
      <c r="F1719" s="37" t="n">
        <v>0</v>
      </c>
      <c r="G1719" s="37" t="n">
        <v>0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0</v>
      </c>
      <c r="D1720" s="37" t="n">
        <v>0</v>
      </c>
      <c r="E1720" s="37" t="n">
        <v>0</v>
      </c>
      <c r="F1720" s="37" t="n">
        <v>0</v>
      </c>
      <c r="G1720" s="37" t="n">
        <v>0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0</v>
      </c>
      <c r="D1721" s="37" t="n">
        <v>0</v>
      </c>
      <c r="E1721" s="37" t="n">
        <v>0</v>
      </c>
      <c r="F1721" s="37" t="n">
        <v>0</v>
      </c>
      <c r="G1721" s="37" t="n">
        <v>0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0</v>
      </c>
      <c r="D1722" s="37" t="n">
        <v>0</v>
      </c>
      <c r="E1722" s="37" t="n">
        <v>0</v>
      </c>
      <c r="F1722" s="37" t="n">
        <v>0</v>
      </c>
      <c r="G1722" s="37" t="n">
        <v>0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0</v>
      </c>
      <c r="D1723" s="37" t="n">
        <v>0</v>
      </c>
      <c r="E1723" s="37" t="n">
        <v>0</v>
      </c>
      <c r="F1723" s="37" t="n">
        <v>0</v>
      </c>
      <c r="G1723" s="37" t="n">
        <v>0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0</v>
      </c>
      <c r="D1724" s="37" t="n">
        <v>0</v>
      </c>
      <c r="E1724" s="37" t="n">
        <v>0</v>
      </c>
      <c r="F1724" s="37" t="n">
        <v>0</v>
      </c>
      <c r="G1724" s="37" t="n">
        <v>0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0</v>
      </c>
      <c r="D1725" s="37" t="n">
        <v>0</v>
      </c>
      <c r="E1725" s="37" t="n">
        <v>0</v>
      </c>
      <c r="F1725" s="37" t="n">
        <v>0</v>
      </c>
      <c r="G1725" s="37" t="n">
        <v>0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0</v>
      </c>
      <c r="D1726" s="37" t="n">
        <v>0</v>
      </c>
      <c r="E1726" s="37" t="n">
        <v>0</v>
      </c>
      <c r="F1726" s="37" t="n">
        <v>0</v>
      </c>
      <c r="G1726" s="37" t="n">
        <v>0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0</v>
      </c>
      <c r="D1727" s="37" t="n">
        <v>0</v>
      </c>
      <c r="E1727" s="37" t="n">
        <v>0</v>
      </c>
      <c r="F1727" s="37" t="n">
        <v>0</v>
      </c>
      <c r="G1727" s="37" t="n">
        <v>0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0</v>
      </c>
      <c r="D1728" s="37" t="n">
        <v>0</v>
      </c>
      <c r="E1728" s="37" t="n">
        <v>0</v>
      </c>
      <c r="F1728" s="37" t="n">
        <v>0</v>
      </c>
      <c r="G1728" s="37" t="n">
        <v>0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20.58</v>
      </c>
      <c r="D1729" s="37" t="n">
        <v>1.42</v>
      </c>
      <c r="E1729" s="37" t="n">
        <v>1.35</v>
      </c>
      <c r="F1729" s="37" t="n">
        <v>0.86</v>
      </c>
      <c r="G1729" s="37" t="n">
        <v>0.47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144.99</v>
      </c>
      <c r="D1730" s="37" t="n">
        <v>9.99</v>
      </c>
      <c r="E1730" s="37" t="n">
        <v>9.5</v>
      </c>
      <c r="F1730" s="37" t="n">
        <v>6.08</v>
      </c>
      <c r="G1730" s="37" t="n">
        <v>3.32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112.23</v>
      </c>
      <c r="D1731" s="37" t="n">
        <v>7.74</v>
      </c>
      <c r="E1731" s="37" t="n">
        <v>7.35</v>
      </c>
      <c r="F1731" s="37" t="n">
        <v>4.71</v>
      </c>
      <c r="G1731" s="37" t="n">
        <v>2.57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80.5</v>
      </c>
      <c r="D1732" s="37" t="n">
        <v>5.55</v>
      </c>
      <c r="E1732" s="37" t="n">
        <v>5.27</v>
      </c>
      <c r="F1732" s="37" t="n">
        <v>3.38</v>
      </c>
      <c r="G1732" s="37" t="n">
        <v>1.84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214.39</v>
      </c>
      <c r="D1733" s="37" t="n">
        <v>14.78</v>
      </c>
      <c r="E1733" s="37" t="n">
        <v>14.05</v>
      </c>
      <c r="F1733" s="37" t="n">
        <v>9</v>
      </c>
      <c r="G1733" s="37" t="n">
        <v>4.9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99.82</v>
      </c>
      <c r="D1734" s="37" t="n">
        <v>6.88</v>
      </c>
      <c r="E1734" s="37" t="n">
        <v>6.54</v>
      </c>
      <c r="F1734" s="37" t="n">
        <v>4.19</v>
      </c>
      <c r="G1734" s="37" t="n">
        <v>2.28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55.33</v>
      </c>
      <c r="D1735" s="37" t="n">
        <v>3.81</v>
      </c>
      <c r="E1735" s="37" t="n">
        <v>3.63</v>
      </c>
      <c r="F1735" s="37" t="n">
        <v>2.32</v>
      </c>
      <c r="G1735" s="37" t="n">
        <v>1.27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28.74</v>
      </c>
      <c r="D1736" s="37" t="n">
        <v>1.98</v>
      </c>
      <c r="E1736" s="37" t="n">
        <v>1.88</v>
      </c>
      <c r="F1736" s="37" t="n">
        <v>1.21</v>
      </c>
      <c r="G1736" s="37" t="n">
        <v>0.66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0</v>
      </c>
      <c r="D1737" s="37" t="n">
        <v>0</v>
      </c>
      <c r="E1737" s="37" t="n">
        <v>0</v>
      </c>
      <c r="F1737" s="37" t="n">
        <v>0</v>
      </c>
      <c r="G1737" s="37" t="n">
        <v>0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0</v>
      </c>
      <c r="D1738" s="37" t="n">
        <v>0</v>
      </c>
      <c r="E1738" s="37" t="n">
        <v>0</v>
      </c>
      <c r="F1738" s="37" t="n">
        <v>0</v>
      </c>
      <c r="G1738" s="37" t="n">
        <v>0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0</v>
      </c>
      <c r="D1739" s="37" t="n">
        <v>0</v>
      </c>
      <c r="E1739" s="37" t="n">
        <v>0</v>
      </c>
      <c r="F1739" s="37" t="n">
        <v>0</v>
      </c>
      <c r="G1739" s="37" t="n">
        <v>0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0</v>
      </c>
      <c r="D1740" s="37" t="n">
        <v>0</v>
      </c>
      <c r="E1740" s="37" t="n">
        <v>0</v>
      </c>
      <c r="F1740" s="37" t="n">
        <v>0</v>
      </c>
      <c r="G1740" s="37" t="n">
        <v>0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0</v>
      </c>
      <c r="D1741" s="37" t="n">
        <v>0</v>
      </c>
      <c r="E1741" s="37" t="n">
        <v>0</v>
      </c>
      <c r="F1741" s="37" t="n">
        <v>0</v>
      </c>
      <c r="G1741" s="37" t="n">
        <v>0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0.5</v>
      </c>
      <c r="D1742" s="37" t="n">
        <v>0.03</v>
      </c>
      <c r="E1742" s="37" t="n">
        <v>0.03</v>
      </c>
      <c r="F1742" s="37" t="n">
        <v>0.02</v>
      </c>
      <c r="G1742" s="37" t="n">
        <v>0.01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0</v>
      </c>
      <c r="D1743" s="37" t="n">
        <v>0</v>
      </c>
      <c r="E1743" s="37" t="n">
        <v>0</v>
      </c>
      <c r="F1743" s="37" t="n">
        <v>0</v>
      </c>
      <c r="G1743" s="37" t="n">
        <v>0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5.53</v>
      </c>
      <c r="D1744" s="37" t="n">
        <v>0.38</v>
      </c>
      <c r="E1744" s="37" t="n">
        <v>0.36</v>
      </c>
      <c r="F1744" s="37" t="n">
        <v>0.23</v>
      </c>
      <c r="G1744" s="37" t="n">
        <v>0.13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29.88</v>
      </c>
      <c r="D1745" s="37" t="n">
        <v>2.06</v>
      </c>
      <c r="E1745" s="37" t="n">
        <v>1.96</v>
      </c>
      <c r="F1745" s="37" t="n">
        <v>1.25</v>
      </c>
      <c r="G1745" s="37" t="n">
        <v>0.68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40.77</v>
      </c>
      <c r="D1746" s="37" t="n">
        <v>2.81</v>
      </c>
      <c r="E1746" s="37" t="n">
        <v>2.67</v>
      </c>
      <c r="F1746" s="37" t="n">
        <v>1.71</v>
      </c>
      <c r="G1746" s="37" t="n">
        <v>0.93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62.74</v>
      </c>
      <c r="D1747" s="37" t="n">
        <v>4.32</v>
      </c>
      <c r="E1747" s="37" t="n">
        <v>4.11</v>
      </c>
      <c r="F1747" s="37" t="n">
        <v>2.63</v>
      </c>
      <c r="G1747" s="37" t="n">
        <v>1.43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0.25</v>
      </c>
      <c r="D1748" s="37" t="n">
        <v>0.02</v>
      </c>
      <c r="E1748" s="37" t="n">
        <v>0.02</v>
      </c>
      <c r="F1748" s="37" t="n">
        <v>0.01</v>
      </c>
      <c r="G1748" s="37" t="n">
        <v>0.01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14.6</v>
      </c>
      <c r="D1749" s="37" t="n">
        <v>1.01</v>
      </c>
      <c r="E1749" s="37" t="n">
        <v>0.96</v>
      </c>
      <c r="F1749" s="37" t="n">
        <v>0.61</v>
      </c>
      <c r="G1749" s="37" t="n">
        <v>0.33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9.91</v>
      </c>
      <c r="D1750" s="37" t="n">
        <v>0.68</v>
      </c>
      <c r="E1750" s="37" t="n">
        <v>0.65</v>
      </c>
      <c r="F1750" s="37" t="n">
        <v>0.42</v>
      </c>
      <c r="G1750" s="37" t="n">
        <v>0.23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20.95</v>
      </c>
      <c r="D1751" s="37" t="n">
        <v>1.44</v>
      </c>
      <c r="E1751" s="37" t="n">
        <v>1.37</v>
      </c>
      <c r="F1751" s="37" t="n">
        <v>0.88</v>
      </c>
      <c r="G1751" s="37" t="n">
        <v>0.48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46.13</v>
      </c>
      <c r="D1752" s="37" t="n">
        <v>3.18</v>
      </c>
      <c r="E1752" s="37" t="n">
        <v>3.02</v>
      </c>
      <c r="F1752" s="37" t="n">
        <v>1.94</v>
      </c>
      <c r="G1752" s="37" t="n">
        <v>1.05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126.62</v>
      </c>
      <c r="D1753" s="37" t="n">
        <v>8.73</v>
      </c>
      <c r="E1753" s="37" t="n">
        <v>8.3</v>
      </c>
      <c r="F1753" s="37" t="n">
        <v>5.31</v>
      </c>
      <c r="G1753" s="37" t="n">
        <v>2.9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119.29</v>
      </c>
      <c r="D1754" s="37" t="n">
        <v>8.22</v>
      </c>
      <c r="E1754" s="37" t="n">
        <v>7.82</v>
      </c>
      <c r="F1754" s="37" t="n">
        <v>5.01</v>
      </c>
      <c r="G1754" s="37" t="n">
        <v>2.73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309.39</v>
      </c>
      <c r="D1755" s="37" t="n">
        <v>21.33</v>
      </c>
      <c r="E1755" s="37" t="n">
        <v>20.27</v>
      </c>
      <c r="F1755" s="37" t="n">
        <v>12.98</v>
      </c>
      <c r="G1755" s="37" t="n">
        <v>7.07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253.57</v>
      </c>
      <c r="D1756" s="37" t="n">
        <v>17.48</v>
      </c>
      <c r="E1756" s="37" t="n">
        <v>16.62</v>
      </c>
      <c r="F1756" s="37" t="n">
        <v>10.64</v>
      </c>
      <c r="G1756" s="37" t="n">
        <v>5.8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197.96</v>
      </c>
      <c r="D1757" s="37" t="n">
        <v>13.65</v>
      </c>
      <c r="E1757" s="37" t="n">
        <v>12.97</v>
      </c>
      <c r="F1757" s="37" t="n">
        <v>8.31</v>
      </c>
      <c r="G1757" s="37" t="n">
        <v>4.53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89.43</v>
      </c>
      <c r="D1758" s="37" t="n">
        <v>6.16</v>
      </c>
      <c r="E1758" s="37" t="n">
        <v>5.86</v>
      </c>
      <c r="F1758" s="37" t="n">
        <v>3.75</v>
      </c>
      <c r="G1758" s="37" t="n">
        <v>2.04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110.9</v>
      </c>
      <c r="D1759" s="37" t="n">
        <v>7.64</v>
      </c>
      <c r="E1759" s="37" t="n">
        <v>7.27</v>
      </c>
      <c r="F1759" s="37" t="n">
        <v>4.65</v>
      </c>
      <c r="G1759" s="37" t="n">
        <v>2.54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91.53</v>
      </c>
      <c r="D1760" s="37" t="n">
        <v>6.31</v>
      </c>
      <c r="E1760" s="37" t="n">
        <v>6</v>
      </c>
      <c r="F1760" s="37" t="n">
        <v>3.84</v>
      </c>
      <c r="G1760" s="37" t="n">
        <v>2.09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0</v>
      </c>
      <c r="D1761" s="37" t="n">
        <v>0</v>
      </c>
      <c r="E1761" s="37" t="n">
        <v>0</v>
      </c>
      <c r="F1761" s="37" t="n">
        <v>0</v>
      </c>
      <c r="G1761" s="37" t="n">
        <v>0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0</v>
      </c>
      <c r="D1762" s="37" t="n">
        <v>0</v>
      </c>
      <c r="E1762" s="37" t="n">
        <v>0</v>
      </c>
      <c r="F1762" s="37" t="n">
        <v>0</v>
      </c>
      <c r="G1762" s="37" t="n">
        <v>0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0</v>
      </c>
      <c r="D1763" s="37" t="n">
        <v>0</v>
      </c>
      <c r="E1763" s="37" t="n">
        <v>0</v>
      </c>
      <c r="F1763" s="37" t="n">
        <v>0</v>
      </c>
      <c r="G1763" s="37" t="n">
        <v>0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</v>
      </c>
      <c r="D1764" s="37" t="n">
        <v>0</v>
      </c>
      <c r="E1764" s="37" t="n">
        <v>0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9.27</v>
      </c>
      <c r="D1766" s="37" t="n">
        <v>0.64</v>
      </c>
      <c r="E1766" s="37" t="n">
        <v>0.61</v>
      </c>
      <c r="F1766" s="37" t="n">
        <v>0.39</v>
      </c>
      <c r="G1766" s="37" t="n">
        <v>0.21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16.53</v>
      </c>
      <c r="D1767" s="37" t="n">
        <v>1.14</v>
      </c>
      <c r="E1767" s="37" t="n">
        <v>1.08</v>
      </c>
      <c r="F1767" s="37" t="n">
        <v>0.69</v>
      </c>
      <c r="G1767" s="37" t="n">
        <v>0.38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8.53</v>
      </c>
      <c r="D1768" s="37" t="n">
        <v>0.59</v>
      </c>
      <c r="E1768" s="37" t="n">
        <v>0.56</v>
      </c>
      <c r="F1768" s="37" t="n">
        <v>0.36</v>
      </c>
      <c r="G1768" s="37" t="n">
        <v>0.2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77.86</v>
      </c>
      <c r="D1769" s="37" t="n">
        <v>5.37</v>
      </c>
      <c r="E1769" s="37" t="n">
        <v>5.1</v>
      </c>
      <c r="F1769" s="37" t="n">
        <v>3.27</v>
      </c>
      <c r="G1769" s="37" t="n">
        <v>1.78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108.06</v>
      </c>
      <c r="D1770" s="37" t="n">
        <v>7.45</v>
      </c>
      <c r="E1770" s="37" t="n">
        <v>7.08</v>
      </c>
      <c r="F1770" s="37" t="n">
        <v>4.53</v>
      </c>
      <c r="G1770" s="37" t="n">
        <v>2.47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101.87</v>
      </c>
      <c r="D1771" s="37" t="n">
        <v>7.02</v>
      </c>
      <c r="E1771" s="37" t="n">
        <v>6.68</v>
      </c>
      <c r="F1771" s="37" t="n">
        <v>4.27</v>
      </c>
      <c r="G1771" s="37" t="n">
        <v>2.33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124.19</v>
      </c>
      <c r="D1772" s="37" t="n">
        <v>8.56</v>
      </c>
      <c r="E1772" s="37" t="n">
        <v>8.14</v>
      </c>
      <c r="F1772" s="37" t="n">
        <v>5.21</v>
      </c>
      <c r="G1772" s="37" t="n">
        <v>2.84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256.4</v>
      </c>
      <c r="D1773" s="37" t="n">
        <v>17.67</v>
      </c>
      <c r="E1773" s="37" t="n">
        <v>16.8</v>
      </c>
      <c r="F1773" s="37" t="n">
        <v>10.76</v>
      </c>
      <c r="G1773" s="37" t="n">
        <v>5.86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221.67</v>
      </c>
      <c r="D1774" s="37" t="n">
        <v>15.28</v>
      </c>
      <c r="E1774" s="37" t="n">
        <v>14.53</v>
      </c>
      <c r="F1774" s="37" t="n">
        <v>9.3</v>
      </c>
      <c r="G1774" s="37" t="n">
        <v>5.07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316.04</v>
      </c>
      <c r="D1775" s="37" t="n">
        <v>21.78</v>
      </c>
      <c r="E1775" s="37" t="n">
        <v>20.71</v>
      </c>
      <c r="F1775" s="37" t="n">
        <v>13.26</v>
      </c>
      <c r="G1775" s="37" t="n">
        <v>7.23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105.73</v>
      </c>
      <c r="D1776" s="37" t="n">
        <v>7.29</v>
      </c>
      <c r="E1776" s="37" t="n">
        <v>6.93</v>
      </c>
      <c r="F1776" s="37" t="n">
        <v>4.44</v>
      </c>
      <c r="G1776" s="37" t="n">
        <v>2.42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109.06</v>
      </c>
      <c r="D1777" s="37" t="n">
        <v>7.52</v>
      </c>
      <c r="E1777" s="37" t="n">
        <v>7.15</v>
      </c>
      <c r="F1777" s="37" t="n">
        <v>4.58</v>
      </c>
      <c r="G1777" s="37" t="n">
        <v>2.49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338.9</v>
      </c>
      <c r="D1778" s="37" t="n">
        <v>23.36</v>
      </c>
      <c r="E1778" s="37" t="n">
        <v>22.21</v>
      </c>
      <c r="F1778" s="37" t="n">
        <v>14.22</v>
      </c>
      <c r="G1778" s="37" t="n">
        <v>7.75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199.08</v>
      </c>
      <c r="D1779" s="37" t="n">
        <v>13.72</v>
      </c>
      <c r="E1779" s="37" t="n">
        <v>13.05</v>
      </c>
      <c r="F1779" s="37" t="n">
        <v>8.35</v>
      </c>
      <c r="G1779" s="37" t="n">
        <v>4.55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260.26</v>
      </c>
      <c r="D1780" s="37" t="n">
        <v>17.94</v>
      </c>
      <c r="E1780" s="37" t="n">
        <v>17.05</v>
      </c>
      <c r="F1780" s="37" t="n">
        <v>10.92</v>
      </c>
      <c r="G1780" s="37" t="n">
        <v>5.95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163.41</v>
      </c>
      <c r="D1781" s="37" t="n">
        <v>11.26</v>
      </c>
      <c r="E1781" s="37" t="n">
        <v>10.71</v>
      </c>
      <c r="F1781" s="37" t="n">
        <v>6.86</v>
      </c>
      <c r="G1781" s="37" t="n">
        <v>3.74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88.62</v>
      </c>
      <c r="D1782" s="37" t="n">
        <v>6.11</v>
      </c>
      <c r="E1782" s="37" t="n">
        <v>5.81</v>
      </c>
      <c r="F1782" s="37" t="n">
        <v>3.72</v>
      </c>
      <c r="G1782" s="37" t="n">
        <v>2.03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227.36</v>
      </c>
      <c r="D1783" s="37" t="n">
        <v>15.67</v>
      </c>
      <c r="E1783" s="37" t="n">
        <v>14.9</v>
      </c>
      <c r="F1783" s="37" t="n">
        <v>9.54</v>
      </c>
      <c r="G1783" s="37" t="n">
        <v>5.2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11.13</v>
      </c>
      <c r="D1784" s="37" t="n">
        <v>0.77</v>
      </c>
      <c r="E1784" s="37" t="n">
        <v>0.73</v>
      </c>
      <c r="F1784" s="37" t="n">
        <v>0.47</v>
      </c>
      <c r="G1784" s="37" t="n">
        <v>0.25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820.55</v>
      </c>
      <c r="D1785" s="37" t="n">
        <v>56.56</v>
      </c>
      <c r="E1785" s="37" t="n">
        <v>53.77</v>
      </c>
      <c r="F1785" s="37" t="n">
        <v>34.43</v>
      </c>
      <c r="G1785" s="37" t="n">
        <v>18.76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68.07</v>
      </c>
      <c r="D1786" s="37" t="n">
        <v>4.69</v>
      </c>
      <c r="E1786" s="37" t="n">
        <v>4.46</v>
      </c>
      <c r="F1786" s="37" t="n">
        <v>2.86</v>
      </c>
      <c r="G1786" s="37" t="n">
        <v>1.56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29.38</v>
      </c>
      <c r="D1787" s="37" t="n">
        <v>2.03</v>
      </c>
      <c r="E1787" s="37" t="n">
        <v>1.93</v>
      </c>
      <c r="F1787" s="37" t="n">
        <v>1.23</v>
      </c>
      <c r="G1787" s="37" t="n">
        <v>0.67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17.52</v>
      </c>
      <c r="D1788" s="37" t="n">
        <v>1.21</v>
      </c>
      <c r="E1788" s="37" t="n">
        <v>1.15</v>
      </c>
      <c r="F1788" s="37" t="n">
        <v>0.74</v>
      </c>
      <c r="G1788" s="37" t="n">
        <v>0.4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0.89</v>
      </c>
      <c r="D1789" s="37" t="n">
        <v>0.06</v>
      </c>
      <c r="E1789" s="37" t="n">
        <v>0.06</v>
      </c>
      <c r="F1789" s="37" t="n">
        <v>0.04</v>
      </c>
      <c r="G1789" s="37" t="n">
        <v>0.02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83.47</v>
      </c>
      <c r="D1790" s="37" t="n">
        <v>5.75</v>
      </c>
      <c r="E1790" s="37" t="n">
        <v>5.47</v>
      </c>
      <c r="F1790" s="37" t="n">
        <v>3.5</v>
      </c>
      <c r="G1790" s="37" t="n">
        <v>1.91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171.06</v>
      </c>
      <c r="D1791" s="37" t="n">
        <v>11.79</v>
      </c>
      <c r="E1791" s="37" t="n">
        <v>11.21</v>
      </c>
      <c r="F1791" s="37" t="n">
        <v>7.18</v>
      </c>
      <c r="G1791" s="37" t="n">
        <v>3.91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181.23</v>
      </c>
      <c r="D1792" s="37" t="n">
        <v>12.49</v>
      </c>
      <c r="E1792" s="37" t="n">
        <v>11.88</v>
      </c>
      <c r="F1792" s="37" t="n">
        <v>7.6</v>
      </c>
      <c r="G1792" s="37" t="n">
        <v>4.14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125.22</v>
      </c>
      <c r="D1793" s="37" t="n">
        <v>8.63</v>
      </c>
      <c r="E1793" s="37" t="n">
        <v>8.21</v>
      </c>
      <c r="F1793" s="37" t="n">
        <v>5.25</v>
      </c>
      <c r="G1793" s="37" t="n">
        <v>2.86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154.99</v>
      </c>
      <c r="D1794" s="37" t="n">
        <v>10.68</v>
      </c>
      <c r="E1794" s="37" t="n">
        <v>10.16</v>
      </c>
      <c r="F1794" s="37" t="n">
        <v>6.5</v>
      </c>
      <c r="G1794" s="37" t="n">
        <v>3.54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196.94</v>
      </c>
      <c r="D1795" s="37" t="n">
        <v>13.58</v>
      </c>
      <c r="E1795" s="37" t="n">
        <v>12.9</v>
      </c>
      <c r="F1795" s="37" t="n">
        <v>8.26</v>
      </c>
      <c r="G1795" s="37" t="n">
        <v>4.5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180.82</v>
      </c>
      <c r="D1796" s="37" t="n">
        <v>12.46</v>
      </c>
      <c r="E1796" s="37" t="n">
        <v>11.85</v>
      </c>
      <c r="F1796" s="37" t="n">
        <v>7.59</v>
      </c>
      <c r="G1796" s="37" t="n">
        <v>4.13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125.24</v>
      </c>
      <c r="D1797" s="37" t="n">
        <v>8.63</v>
      </c>
      <c r="E1797" s="37" t="n">
        <v>8.21</v>
      </c>
      <c r="F1797" s="37" t="n">
        <v>5.25</v>
      </c>
      <c r="G1797" s="37" t="n">
        <v>2.86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140.15</v>
      </c>
      <c r="D1798" s="37" t="n">
        <v>9.66</v>
      </c>
      <c r="E1798" s="37" t="n">
        <v>9.18</v>
      </c>
      <c r="F1798" s="37" t="n">
        <v>5.88</v>
      </c>
      <c r="G1798" s="37" t="n">
        <v>3.2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155.57</v>
      </c>
      <c r="D1799" s="37" t="n">
        <v>10.72</v>
      </c>
      <c r="E1799" s="37" t="n">
        <v>10.19</v>
      </c>
      <c r="F1799" s="37" t="n">
        <v>6.53</v>
      </c>
      <c r="G1799" s="37" t="n">
        <v>3.56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12.05</v>
      </c>
      <c r="D1800" s="37" t="n">
        <v>0.83</v>
      </c>
      <c r="E1800" s="37" t="n">
        <v>0.79</v>
      </c>
      <c r="F1800" s="37" t="n">
        <v>0.51</v>
      </c>
      <c r="G1800" s="37" t="n">
        <v>0.28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68.93</v>
      </c>
      <c r="D1801" s="37" t="n">
        <v>4.75</v>
      </c>
      <c r="E1801" s="37" t="n">
        <v>4.52</v>
      </c>
      <c r="F1801" s="37" t="n">
        <v>2.89</v>
      </c>
      <c r="G1801" s="37" t="n">
        <v>1.58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201.27</v>
      </c>
      <c r="D1802" s="37" t="n">
        <v>13.87</v>
      </c>
      <c r="E1802" s="37" t="n">
        <v>13.19</v>
      </c>
      <c r="F1802" s="37" t="n">
        <v>8.44</v>
      </c>
      <c r="G1802" s="37" t="n">
        <v>4.6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324.93</v>
      </c>
      <c r="D1803" s="37" t="n">
        <v>22.4</v>
      </c>
      <c r="E1803" s="37" t="n">
        <v>21.29</v>
      </c>
      <c r="F1803" s="37" t="n">
        <v>13.63</v>
      </c>
      <c r="G1803" s="37" t="n">
        <v>7.43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263.69</v>
      </c>
      <c r="D1804" s="37" t="n">
        <v>18.18</v>
      </c>
      <c r="E1804" s="37" t="n">
        <v>17.28</v>
      </c>
      <c r="F1804" s="37" t="n">
        <v>11.06</v>
      </c>
      <c r="G1804" s="37" t="n">
        <v>6.03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274.77</v>
      </c>
      <c r="D1805" s="37" t="n">
        <v>18.94</v>
      </c>
      <c r="E1805" s="37" t="n">
        <v>18</v>
      </c>
      <c r="F1805" s="37" t="n">
        <v>11.53</v>
      </c>
      <c r="G1805" s="37" t="n">
        <v>6.28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157.29</v>
      </c>
      <c r="D1806" s="37" t="n">
        <v>10.84</v>
      </c>
      <c r="E1806" s="37" t="n">
        <v>10.31</v>
      </c>
      <c r="F1806" s="37" t="n">
        <v>6.6</v>
      </c>
      <c r="G1806" s="37" t="n">
        <v>3.6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191.19</v>
      </c>
      <c r="D1807" s="37" t="n">
        <v>13.18</v>
      </c>
      <c r="E1807" s="37" t="n">
        <v>12.53</v>
      </c>
      <c r="F1807" s="37" t="n">
        <v>8.02</v>
      </c>
      <c r="G1807" s="37" t="n">
        <v>4.37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100.15</v>
      </c>
      <c r="D1808" s="37" t="n">
        <v>6.9</v>
      </c>
      <c r="E1808" s="37" t="n">
        <v>6.56</v>
      </c>
      <c r="F1808" s="37" t="n">
        <v>4.2</v>
      </c>
      <c r="G1808" s="37" t="n">
        <v>2.29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19.87</v>
      </c>
      <c r="D1809" s="37" t="n">
        <v>1.37</v>
      </c>
      <c r="E1809" s="37" t="n">
        <v>1.3</v>
      </c>
      <c r="F1809" s="37" t="n">
        <v>0.83</v>
      </c>
      <c r="G1809" s="37" t="n">
        <v>0.45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0</v>
      </c>
      <c r="D1810" s="37" t="n">
        <v>0</v>
      </c>
      <c r="E1810" s="37" t="n">
        <v>0</v>
      </c>
      <c r="F1810" s="37" t="n">
        <v>0</v>
      </c>
      <c r="G1810" s="37" t="n">
        <v>0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0</v>
      </c>
      <c r="D1811" s="37" t="n">
        <v>0</v>
      </c>
      <c r="E1811" s="37" t="n">
        <v>0</v>
      </c>
      <c r="F1811" s="37" t="n">
        <v>0</v>
      </c>
      <c r="G1811" s="37" t="n">
        <v>0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0</v>
      </c>
      <c r="D1812" s="37" t="n">
        <v>0</v>
      </c>
      <c r="E1812" s="37" t="n">
        <v>0</v>
      </c>
      <c r="F1812" s="37" t="n">
        <v>0</v>
      </c>
      <c r="G1812" s="37" t="n">
        <v>0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0</v>
      </c>
      <c r="D1813" s="37" t="n">
        <v>0</v>
      </c>
      <c r="E1813" s="37" t="n">
        <v>0</v>
      </c>
      <c r="F1813" s="37" t="n">
        <v>0</v>
      </c>
      <c r="G1813" s="37" t="n">
        <v>0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38.23</v>
      </c>
      <c r="D1814" s="37" t="n">
        <v>2.64</v>
      </c>
      <c r="E1814" s="37" t="n">
        <v>2.51</v>
      </c>
      <c r="F1814" s="37" t="n">
        <v>1.6</v>
      </c>
      <c r="G1814" s="37" t="n">
        <v>0.87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54.05</v>
      </c>
      <c r="D1815" s="37" t="n">
        <v>3.73</v>
      </c>
      <c r="E1815" s="37" t="n">
        <v>3.54</v>
      </c>
      <c r="F1815" s="37" t="n">
        <v>2.27</v>
      </c>
      <c r="G1815" s="37" t="n">
        <v>1.24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106.26</v>
      </c>
      <c r="D1816" s="37" t="n">
        <v>7.32</v>
      </c>
      <c r="E1816" s="37" t="n">
        <v>6.96</v>
      </c>
      <c r="F1816" s="37" t="n">
        <v>4.46</v>
      </c>
      <c r="G1816" s="37" t="n">
        <v>2.43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56.74</v>
      </c>
      <c r="D1817" s="37" t="n">
        <v>3.91</v>
      </c>
      <c r="E1817" s="37" t="n">
        <v>3.72</v>
      </c>
      <c r="F1817" s="37" t="n">
        <v>2.38</v>
      </c>
      <c r="G1817" s="37" t="n">
        <v>1.3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57.53</v>
      </c>
      <c r="D1818" s="37" t="n">
        <v>3.97</v>
      </c>
      <c r="E1818" s="37" t="n">
        <v>3.77</v>
      </c>
      <c r="F1818" s="37" t="n">
        <v>2.41</v>
      </c>
      <c r="G1818" s="37" t="n">
        <v>1.32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37.39</v>
      </c>
      <c r="D1819" s="37" t="n">
        <v>2.58</v>
      </c>
      <c r="E1819" s="37" t="n">
        <v>2.45</v>
      </c>
      <c r="F1819" s="37" t="n">
        <v>1.57</v>
      </c>
      <c r="G1819" s="37" t="n">
        <v>0.85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59.37</v>
      </c>
      <c r="D1820" s="37" t="n">
        <v>4.09</v>
      </c>
      <c r="E1820" s="37" t="n">
        <v>3.89</v>
      </c>
      <c r="F1820" s="37" t="n">
        <v>2.49</v>
      </c>
      <c r="G1820" s="37" t="n">
        <v>1.36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0.02</v>
      </c>
      <c r="D1821" s="37" t="n">
        <v>0</v>
      </c>
      <c r="E1821" s="37" t="n">
        <v>0</v>
      </c>
      <c r="F1821" s="37" t="n">
        <v>0</v>
      </c>
      <c r="G1821" s="37" t="n">
        <v>0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0</v>
      </c>
      <c r="D1822" s="37" t="n">
        <v>0</v>
      </c>
      <c r="E1822" s="37" t="n">
        <v>0</v>
      </c>
      <c r="F1822" s="37" t="n">
        <v>0</v>
      </c>
      <c r="G1822" s="37" t="n">
        <v>0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0</v>
      </c>
      <c r="D1823" s="37" t="n">
        <v>0</v>
      </c>
      <c r="E1823" s="37" t="n">
        <v>0</v>
      </c>
      <c r="F1823" s="37" t="n">
        <v>0</v>
      </c>
      <c r="G1823" s="37" t="n">
        <v>0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0</v>
      </c>
      <c r="D1824" s="37" t="n">
        <v>0</v>
      </c>
      <c r="E1824" s="37" t="n">
        <v>0</v>
      </c>
      <c r="F1824" s="37" t="n">
        <v>0</v>
      </c>
      <c r="G1824" s="37" t="n">
        <v>0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1.59</v>
      </c>
      <c r="D1825" s="37" t="n">
        <v>0.11</v>
      </c>
      <c r="E1825" s="37" t="n">
        <v>0.1</v>
      </c>
      <c r="F1825" s="37" t="n">
        <v>0.07</v>
      </c>
      <c r="G1825" s="37" t="n">
        <v>0.04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129.39</v>
      </c>
      <c r="D1826" s="37" t="n">
        <v>8.92</v>
      </c>
      <c r="E1826" s="37" t="n">
        <v>8.48</v>
      </c>
      <c r="F1826" s="37" t="n">
        <v>5.43</v>
      </c>
      <c r="G1826" s="37" t="n">
        <v>2.96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418.86</v>
      </c>
      <c r="D1827" s="37" t="n">
        <v>28.87</v>
      </c>
      <c r="E1827" s="37" t="n">
        <v>27.45</v>
      </c>
      <c r="F1827" s="37" t="n">
        <v>17.57</v>
      </c>
      <c r="G1827" s="37" t="n">
        <v>9.58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373.74</v>
      </c>
      <c r="D1828" s="37" t="n">
        <v>25.76</v>
      </c>
      <c r="E1828" s="37" t="n">
        <v>24.49</v>
      </c>
      <c r="F1828" s="37" t="n">
        <v>15.68</v>
      </c>
      <c r="G1828" s="37" t="n">
        <v>8.55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297.18</v>
      </c>
      <c r="D1829" s="37" t="n">
        <v>20.48</v>
      </c>
      <c r="E1829" s="37" t="n">
        <v>19.47</v>
      </c>
      <c r="F1829" s="37" t="n">
        <v>12.47</v>
      </c>
      <c r="G1829" s="37" t="n">
        <v>6.8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219.54</v>
      </c>
      <c r="D1830" s="37" t="n">
        <v>15.13</v>
      </c>
      <c r="E1830" s="37" t="n">
        <v>14.39</v>
      </c>
      <c r="F1830" s="37" t="n">
        <v>9.21</v>
      </c>
      <c r="G1830" s="37" t="n">
        <v>5.02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76.15</v>
      </c>
      <c r="D1831" s="37" t="n">
        <v>5.25</v>
      </c>
      <c r="E1831" s="37" t="n">
        <v>4.99</v>
      </c>
      <c r="F1831" s="37" t="n">
        <v>3.2</v>
      </c>
      <c r="G1831" s="37" t="n">
        <v>1.74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52.81</v>
      </c>
      <c r="D1832" s="37" t="n">
        <v>3.64</v>
      </c>
      <c r="E1832" s="37" t="n">
        <v>3.46</v>
      </c>
      <c r="F1832" s="37" t="n">
        <v>2.22</v>
      </c>
      <c r="G1832" s="37" t="n">
        <v>1.21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0.08</v>
      </c>
      <c r="D1833" s="37" t="n">
        <v>0.01</v>
      </c>
      <c r="E1833" s="37" t="n">
        <v>0.01</v>
      </c>
      <c r="F1833" s="37" t="n">
        <v>0</v>
      </c>
      <c r="G1833" s="37" t="n">
        <v>0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95.52</v>
      </c>
      <c r="D1834" s="37" t="n">
        <v>6.58</v>
      </c>
      <c r="E1834" s="37" t="n">
        <v>6.26</v>
      </c>
      <c r="F1834" s="37" t="n">
        <v>4.01</v>
      </c>
      <c r="G1834" s="37" t="n">
        <v>2.18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32.99</v>
      </c>
      <c r="D1835" s="37" t="n">
        <v>2.27</v>
      </c>
      <c r="E1835" s="37" t="n">
        <v>2.16</v>
      </c>
      <c r="F1835" s="37" t="n">
        <v>1.38</v>
      </c>
      <c r="G1835" s="37" t="n">
        <v>0.75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5.42</v>
      </c>
      <c r="D1836" s="37" t="n">
        <v>0.37</v>
      </c>
      <c r="E1836" s="37" t="n">
        <v>0.36</v>
      </c>
      <c r="F1836" s="37" t="n">
        <v>0.23</v>
      </c>
      <c r="G1836" s="37" t="n">
        <v>0.12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60.07</v>
      </c>
      <c r="D1837" s="37" t="n">
        <v>4.14</v>
      </c>
      <c r="E1837" s="37" t="n">
        <v>3.94</v>
      </c>
      <c r="F1837" s="37" t="n">
        <v>2.52</v>
      </c>
      <c r="G1837" s="37" t="n">
        <v>1.37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64.22</v>
      </c>
      <c r="D1838" s="37" t="n">
        <v>4.43</v>
      </c>
      <c r="E1838" s="37" t="n">
        <v>4.21</v>
      </c>
      <c r="F1838" s="37" t="n">
        <v>2.69</v>
      </c>
      <c r="G1838" s="37" t="n">
        <v>1.47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158.11</v>
      </c>
      <c r="D1839" s="37" t="n">
        <v>10.9</v>
      </c>
      <c r="E1839" s="37" t="n">
        <v>10.36</v>
      </c>
      <c r="F1839" s="37" t="n">
        <v>6.63</v>
      </c>
      <c r="G1839" s="37" t="n">
        <v>3.62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143.64</v>
      </c>
      <c r="D1840" s="37" t="n">
        <v>9.9</v>
      </c>
      <c r="E1840" s="37" t="n">
        <v>9.41</v>
      </c>
      <c r="F1840" s="37" t="n">
        <v>6.03</v>
      </c>
      <c r="G1840" s="37" t="n">
        <v>3.28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144</v>
      </c>
      <c r="D1841" s="37" t="n">
        <v>9.93</v>
      </c>
      <c r="E1841" s="37" t="n">
        <v>9.44</v>
      </c>
      <c r="F1841" s="37" t="n">
        <v>6.04</v>
      </c>
      <c r="G1841" s="37" t="n">
        <v>3.29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253.69</v>
      </c>
      <c r="D1842" s="37" t="n">
        <v>17.49</v>
      </c>
      <c r="E1842" s="37" t="n">
        <v>16.62</v>
      </c>
      <c r="F1842" s="37" t="n">
        <v>10.64</v>
      </c>
      <c r="G1842" s="37" t="n">
        <v>5.8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154.93</v>
      </c>
      <c r="D1843" s="37" t="n">
        <v>10.68</v>
      </c>
      <c r="E1843" s="37" t="n">
        <v>10.15</v>
      </c>
      <c r="F1843" s="37" t="n">
        <v>6.5</v>
      </c>
      <c r="G1843" s="37" t="n">
        <v>3.54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147.2</v>
      </c>
      <c r="D1844" s="37" t="n">
        <v>10.15</v>
      </c>
      <c r="E1844" s="37" t="n">
        <v>9.65</v>
      </c>
      <c r="F1844" s="37" t="n">
        <v>6.18</v>
      </c>
      <c r="G1844" s="37" t="n">
        <v>3.37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84.42</v>
      </c>
      <c r="D1845" s="37" t="n">
        <v>5.82</v>
      </c>
      <c r="E1845" s="37" t="n">
        <v>5.53</v>
      </c>
      <c r="F1845" s="37" t="n">
        <v>3.54</v>
      </c>
      <c r="G1845" s="37" t="n">
        <v>1.93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93.34</v>
      </c>
      <c r="D1846" s="37" t="n">
        <v>6.43</v>
      </c>
      <c r="E1846" s="37" t="n">
        <v>6.12</v>
      </c>
      <c r="F1846" s="37" t="n">
        <v>3.92</v>
      </c>
      <c r="G1846" s="37" t="n">
        <v>2.13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0.04</v>
      </c>
      <c r="D1847" s="37" t="n">
        <v>0</v>
      </c>
      <c r="E1847" s="37" t="n">
        <v>0</v>
      </c>
      <c r="F1847" s="37" t="n">
        <v>0</v>
      </c>
      <c r="G1847" s="37" t="n">
        <v>0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0</v>
      </c>
      <c r="D1848" s="37" t="n">
        <v>0</v>
      </c>
      <c r="E1848" s="37" t="n">
        <v>0</v>
      </c>
      <c r="F1848" s="37" t="n">
        <v>0</v>
      </c>
      <c r="G1848" s="37" t="n">
        <v>0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0.17</v>
      </c>
      <c r="D1849" s="37" t="n">
        <v>0.01</v>
      </c>
      <c r="E1849" s="37" t="n">
        <v>0.01</v>
      </c>
      <c r="F1849" s="37" t="n">
        <v>0.01</v>
      </c>
      <c r="G1849" s="37" t="n">
        <v>0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66.22</v>
      </c>
      <c r="D1850" s="37" t="n">
        <v>4.56</v>
      </c>
      <c r="E1850" s="37" t="n">
        <v>4.34</v>
      </c>
      <c r="F1850" s="37" t="n">
        <v>2.78</v>
      </c>
      <c r="G1850" s="37" t="n">
        <v>1.51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399.63</v>
      </c>
      <c r="D1851" s="37" t="n">
        <v>27.55</v>
      </c>
      <c r="E1851" s="37" t="n">
        <v>26.19</v>
      </c>
      <c r="F1851" s="37" t="n">
        <v>16.77</v>
      </c>
      <c r="G1851" s="37" t="n">
        <v>9.14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299.24</v>
      </c>
      <c r="D1852" s="37" t="n">
        <v>20.63</v>
      </c>
      <c r="E1852" s="37" t="n">
        <v>19.61</v>
      </c>
      <c r="F1852" s="37" t="n">
        <v>12.56</v>
      </c>
      <c r="G1852" s="37" t="n">
        <v>6.84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250.99</v>
      </c>
      <c r="D1853" s="37" t="n">
        <v>17.3</v>
      </c>
      <c r="E1853" s="37" t="n">
        <v>16.45</v>
      </c>
      <c r="F1853" s="37" t="n">
        <v>10.53</v>
      </c>
      <c r="G1853" s="37" t="n">
        <v>5.74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1.65</v>
      </c>
      <c r="D1854" s="37" t="n">
        <v>0.11</v>
      </c>
      <c r="E1854" s="37" t="n">
        <v>0.11</v>
      </c>
      <c r="F1854" s="37" t="n">
        <v>0.07</v>
      </c>
      <c r="G1854" s="37" t="n">
        <v>0.04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0.21</v>
      </c>
      <c r="D1855" s="37" t="n">
        <v>0.01</v>
      </c>
      <c r="E1855" s="37" t="n">
        <v>0.01</v>
      </c>
      <c r="F1855" s="37" t="n">
        <v>0.01</v>
      </c>
      <c r="G1855" s="37" t="n">
        <v>0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0.07</v>
      </c>
      <c r="D1856" s="37" t="n">
        <v>0</v>
      </c>
      <c r="E1856" s="37" t="n">
        <v>0</v>
      </c>
      <c r="F1856" s="37" t="n">
        <v>0</v>
      </c>
      <c r="G1856" s="37" t="n">
        <v>0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0</v>
      </c>
      <c r="D1857" s="37" t="n">
        <v>0</v>
      </c>
      <c r="E1857" s="37" t="n">
        <v>0</v>
      </c>
      <c r="F1857" s="37" t="n">
        <v>0</v>
      </c>
      <c r="G1857" s="37" t="n">
        <v>0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0</v>
      </c>
      <c r="D1858" s="37" t="n">
        <v>0</v>
      </c>
      <c r="E1858" s="37" t="n">
        <v>0</v>
      </c>
      <c r="F1858" s="37" t="n">
        <v>0</v>
      </c>
      <c r="G1858" s="37" t="n">
        <v>0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0.18</v>
      </c>
      <c r="D1859" s="37" t="n">
        <v>0.01</v>
      </c>
      <c r="E1859" s="37" t="n">
        <v>0.01</v>
      </c>
      <c r="F1859" s="37" t="n">
        <v>0.01</v>
      </c>
      <c r="G1859" s="37" t="n">
        <v>0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0.13</v>
      </c>
      <c r="D1860" s="37" t="n">
        <v>0.01</v>
      </c>
      <c r="E1860" s="37" t="n">
        <v>0.01</v>
      </c>
      <c r="F1860" s="37" t="n">
        <v>0.01</v>
      </c>
      <c r="G1860" s="37" t="n">
        <v>0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0</v>
      </c>
      <c r="D1861" s="37" t="n">
        <v>0</v>
      </c>
      <c r="E1861" s="37" t="n">
        <v>0</v>
      </c>
      <c r="F1861" s="37" t="n">
        <v>0</v>
      </c>
      <c r="G1861" s="37" t="n">
        <v>0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0</v>
      </c>
      <c r="D1862" s="37" t="n">
        <v>0</v>
      </c>
      <c r="E1862" s="37" t="n">
        <v>0</v>
      </c>
      <c r="F1862" s="37" t="n">
        <v>0</v>
      </c>
      <c r="G1862" s="37" t="n">
        <v>0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0</v>
      </c>
      <c r="D1863" s="37" t="n">
        <v>0</v>
      </c>
      <c r="E1863" s="37" t="n">
        <v>0</v>
      </c>
      <c r="F1863" s="37" t="n">
        <v>0</v>
      </c>
      <c r="G1863" s="37" t="n">
        <v>0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0.06</v>
      </c>
      <c r="D1864" s="37" t="n">
        <v>0</v>
      </c>
      <c r="E1864" s="37" t="n">
        <v>0</v>
      </c>
      <c r="F1864" s="37" t="n">
        <v>0</v>
      </c>
      <c r="G1864" s="37" t="n">
        <v>0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239.24</v>
      </c>
      <c r="D1865" s="37" t="n">
        <v>16.49</v>
      </c>
      <c r="E1865" s="37" t="n">
        <v>15.68</v>
      </c>
      <c r="F1865" s="37" t="n">
        <v>10.04</v>
      </c>
      <c r="G1865" s="37" t="n">
        <v>5.47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286.26</v>
      </c>
      <c r="D1866" s="37" t="n">
        <v>19.73</v>
      </c>
      <c r="E1866" s="37" t="n">
        <v>18.76</v>
      </c>
      <c r="F1866" s="37" t="n">
        <v>12.01</v>
      </c>
      <c r="G1866" s="37" t="n">
        <v>6.55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370.6</v>
      </c>
      <c r="D1867" s="37" t="n">
        <v>25.55</v>
      </c>
      <c r="E1867" s="37" t="n">
        <v>24.28</v>
      </c>
      <c r="F1867" s="37" t="n">
        <v>15.55</v>
      </c>
      <c r="G1867" s="37" t="n">
        <v>8.47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354.16</v>
      </c>
      <c r="D1868" s="37" t="n">
        <v>24.41</v>
      </c>
      <c r="E1868" s="37" t="n">
        <v>23.21</v>
      </c>
      <c r="F1868" s="37" t="n">
        <v>14.86</v>
      </c>
      <c r="G1868" s="37" t="n">
        <v>8.1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31.76</v>
      </c>
      <c r="D1869" s="37" t="n">
        <v>2.19</v>
      </c>
      <c r="E1869" s="37" t="n">
        <v>2.08</v>
      </c>
      <c r="F1869" s="37" t="n">
        <v>1.33</v>
      </c>
      <c r="G1869" s="37" t="n">
        <v>0.73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24.6</v>
      </c>
      <c r="D1870" s="37" t="n">
        <v>1.7</v>
      </c>
      <c r="E1870" s="37" t="n">
        <v>1.61</v>
      </c>
      <c r="F1870" s="37" t="n">
        <v>1.03</v>
      </c>
      <c r="G1870" s="37" t="n">
        <v>0.56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149.69</v>
      </c>
      <c r="D1871" s="37" t="n">
        <v>10.32</v>
      </c>
      <c r="E1871" s="37" t="n">
        <v>9.81</v>
      </c>
      <c r="F1871" s="37" t="n">
        <v>6.28</v>
      </c>
      <c r="G1871" s="37" t="n">
        <v>3.42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91.22</v>
      </c>
      <c r="D1872" s="37" t="n">
        <v>6.29</v>
      </c>
      <c r="E1872" s="37" t="n">
        <v>5.98</v>
      </c>
      <c r="F1872" s="37" t="n">
        <v>3.83</v>
      </c>
      <c r="G1872" s="37" t="n">
        <v>2.09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107.38</v>
      </c>
      <c r="D1873" s="37" t="n">
        <v>7.4</v>
      </c>
      <c r="E1873" s="37" t="n">
        <v>7.04</v>
      </c>
      <c r="F1873" s="37" t="n">
        <v>4.51</v>
      </c>
      <c r="G1873" s="37" t="n">
        <v>2.46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174.12</v>
      </c>
      <c r="D1874" s="37" t="n">
        <v>12</v>
      </c>
      <c r="E1874" s="37" t="n">
        <v>11.41</v>
      </c>
      <c r="F1874" s="37" t="n">
        <v>7.31</v>
      </c>
      <c r="G1874" s="37" t="n">
        <v>3.98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193.96</v>
      </c>
      <c r="D1875" s="37" t="n">
        <v>13.37</v>
      </c>
      <c r="E1875" s="37" t="n">
        <v>12.71</v>
      </c>
      <c r="F1875" s="37" t="n">
        <v>8.14</v>
      </c>
      <c r="G1875" s="37" t="n">
        <v>4.44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192.82</v>
      </c>
      <c r="D1876" s="37" t="n">
        <v>13.29</v>
      </c>
      <c r="E1876" s="37" t="n">
        <v>12.63</v>
      </c>
      <c r="F1876" s="37" t="n">
        <v>8.09</v>
      </c>
      <c r="G1876" s="37" t="n">
        <v>4.41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138.99</v>
      </c>
      <c r="D1877" s="37" t="n">
        <v>9.58</v>
      </c>
      <c r="E1877" s="37" t="n">
        <v>9.11</v>
      </c>
      <c r="F1877" s="37" t="n">
        <v>5.83</v>
      </c>
      <c r="G1877" s="37" t="n">
        <v>3.18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126.64</v>
      </c>
      <c r="D1878" s="37" t="n">
        <v>8.73</v>
      </c>
      <c r="E1878" s="37" t="n">
        <v>8.3</v>
      </c>
      <c r="F1878" s="37" t="n">
        <v>5.31</v>
      </c>
      <c r="G1878" s="37" t="n">
        <v>2.9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6.84</v>
      </c>
      <c r="D1879" s="37" t="n">
        <v>0.47</v>
      </c>
      <c r="E1879" s="37" t="n">
        <v>0.45</v>
      </c>
      <c r="F1879" s="37" t="n">
        <v>0.29</v>
      </c>
      <c r="G1879" s="37" t="n">
        <v>0.16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19.71</v>
      </c>
      <c r="D1880" s="37" t="n">
        <v>1.36</v>
      </c>
      <c r="E1880" s="37" t="n">
        <v>1.29</v>
      </c>
      <c r="F1880" s="37" t="n">
        <v>0.83</v>
      </c>
      <c r="G1880" s="37" t="n">
        <v>0.45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13.54</v>
      </c>
      <c r="D1881" s="37" t="n">
        <v>0.93</v>
      </c>
      <c r="E1881" s="37" t="n">
        <v>0.89</v>
      </c>
      <c r="F1881" s="37" t="n">
        <v>0.57</v>
      </c>
      <c r="G1881" s="37" t="n">
        <v>0.31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0</v>
      </c>
      <c r="D1882" s="37" t="n">
        <v>0</v>
      </c>
      <c r="E1882" s="37" t="n">
        <v>0</v>
      </c>
      <c r="F1882" s="37" t="n">
        <v>0</v>
      </c>
      <c r="G1882" s="37" t="n">
        <v>0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0</v>
      </c>
      <c r="D1883" s="37" t="n">
        <v>0</v>
      </c>
      <c r="E1883" s="37" t="n">
        <v>0</v>
      </c>
      <c r="F1883" s="37" t="n">
        <v>0</v>
      </c>
      <c r="G1883" s="37" t="n">
        <v>0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0</v>
      </c>
      <c r="D1884" s="37" t="n">
        <v>0</v>
      </c>
      <c r="E1884" s="37" t="n">
        <v>0</v>
      </c>
      <c r="F1884" s="37" t="n">
        <v>0</v>
      </c>
      <c r="G1884" s="37" t="n">
        <v>0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0</v>
      </c>
      <c r="D1885" s="37" t="n">
        <v>0</v>
      </c>
      <c r="E1885" s="37" t="n">
        <v>0</v>
      </c>
      <c r="F1885" s="37" t="n">
        <v>0</v>
      </c>
      <c r="G1885" s="37" t="n">
        <v>0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0</v>
      </c>
      <c r="D1886" s="37" t="n">
        <v>0</v>
      </c>
      <c r="E1886" s="37" t="n">
        <v>0</v>
      </c>
      <c r="F1886" s="37" t="n">
        <v>0</v>
      </c>
      <c r="G1886" s="37" t="n">
        <v>0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1.87</v>
      </c>
      <c r="D1887" s="37" t="n">
        <v>0.13</v>
      </c>
      <c r="E1887" s="37" t="n">
        <v>0.12</v>
      </c>
      <c r="F1887" s="37" t="n">
        <v>0.08</v>
      </c>
      <c r="G1887" s="37" t="n">
        <v>0.04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0.09</v>
      </c>
      <c r="D1888" s="37" t="n">
        <v>0.01</v>
      </c>
      <c r="E1888" s="37" t="n">
        <v>0.01</v>
      </c>
      <c r="F1888" s="37" t="n">
        <v>0</v>
      </c>
      <c r="G1888" s="37" t="n">
        <v>0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124.68</v>
      </c>
      <c r="D1889" s="37" t="n">
        <v>8.59</v>
      </c>
      <c r="E1889" s="37" t="n">
        <v>8.17</v>
      </c>
      <c r="F1889" s="37" t="n">
        <v>5.23</v>
      </c>
      <c r="G1889" s="37" t="n">
        <v>2.85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107.9</v>
      </c>
      <c r="D1890" s="37" t="n">
        <v>7.44</v>
      </c>
      <c r="E1890" s="37" t="n">
        <v>7.07</v>
      </c>
      <c r="F1890" s="37" t="n">
        <v>4.53</v>
      </c>
      <c r="G1890" s="37" t="n">
        <v>2.47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125.58</v>
      </c>
      <c r="D1891" s="37" t="n">
        <v>8.66</v>
      </c>
      <c r="E1891" s="37" t="n">
        <v>8.23</v>
      </c>
      <c r="F1891" s="37" t="n">
        <v>5.27</v>
      </c>
      <c r="G1891" s="37" t="n">
        <v>2.87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163.81</v>
      </c>
      <c r="D1892" s="37" t="n">
        <v>11.29</v>
      </c>
      <c r="E1892" s="37" t="n">
        <v>10.73</v>
      </c>
      <c r="F1892" s="37" t="n">
        <v>6.87</v>
      </c>
      <c r="G1892" s="37" t="n">
        <v>3.75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73.96</v>
      </c>
      <c r="D1893" s="37" t="n">
        <v>5.1</v>
      </c>
      <c r="E1893" s="37" t="n">
        <v>4.85</v>
      </c>
      <c r="F1893" s="37" t="n">
        <v>3.1</v>
      </c>
      <c r="G1893" s="37" t="n">
        <v>1.69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58.82</v>
      </c>
      <c r="D1894" s="37" t="n">
        <v>4.05</v>
      </c>
      <c r="E1894" s="37" t="n">
        <v>3.85</v>
      </c>
      <c r="F1894" s="37" t="n">
        <v>2.47</v>
      </c>
      <c r="G1894" s="37" t="n">
        <v>1.34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106.82</v>
      </c>
      <c r="D1895" s="37" t="n">
        <v>7.36</v>
      </c>
      <c r="E1895" s="37" t="n">
        <v>7</v>
      </c>
      <c r="F1895" s="37" t="n">
        <v>4.48</v>
      </c>
      <c r="G1895" s="37" t="n">
        <v>2.44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0</v>
      </c>
      <c r="D1896" s="37" t="n">
        <v>0</v>
      </c>
      <c r="E1896" s="37" t="n">
        <v>0</v>
      </c>
      <c r="F1896" s="37" t="n">
        <v>0</v>
      </c>
      <c r="G1896" s="37" t="n">
        <v>0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0</v>
      </c>
      <c r="D1897" s="37" t="n">
        <v>0</v>
      </c>
      <c r="E1897" s="37" t="n">
        <v>0</v>
      </c>
      <c r="F1897" s="37" t="n">
        <v>0</v>
      </c>
      <c r="G1897" s="37" t="n">
        <v>0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144.31</v>
      </c>
      <c r="D1898" s="37" t="n">
        <v>9.95</v>
      </c>
      <c r="E1898" s="37" t="n">
        <v>9.46</v>
      </c>
      <c r="F1898" s="37" t="n">
        <v>6.05</v>
      </c>
      <c r="G1898" s="37" t="n">
        <v>3.3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1012.88</v>
      </c>
      <c r="D1899" s="37" t="n">
        <v>69.82</v>
      </c>
      <c r="E1899" s="37" t="n">
        <v>66.37</v>
      </c>
      <c r="F1899" s="37" t="n">
        <v>42.5</v>
      </c>
      <c r="G1899" s="37" t="n">
        <v>23.16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542.62</v>
      </c>
      <c r="D1900" s="37" t="n">
        <v>37.4</v>
      </c>
      <c r="E1900" s="37" t="n">
        <v>35.56</v>
      </c>
      <c r="F1900" s="37" t="n">
        <v>22.77</v>
      </c>
      <c r="G1900" s="37" t="n">
        <v>12.41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195.14</v>
      </c>
      <c r="D1901" s="37" t="n">
        <v>13.45</v>
      </c>
      <c r="E1901" s="37" t="n">
        <v>12.79</v>
      </c>
      <c r="F1901" s="37" t="n">
        <v>8.19</v>
      </c>
      <c r="G1901" s="37" t="n">
        <v>4.46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150.85</v>
      </c>
      <c r="D1902" s="37" t="n">
        <v>10.4</v>
      </c>
      <c r="E1902" s="37" t="n">
        <v>9.88</v>
      </c>
      <c r="F1902" s="37" t="n">
        <v>6.33</v>
      </c>
      <c r="G1902" s="37" t="n">
        <v>3.45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161.04</v>
      </c>
      <c r="D1903" s="37" t="n">
        <v>11.1</v>
      </c>
      <c r="E1903" s="37" t="n">
        <v>10.55</v>
      </c>
      <c r="F1903" s="37" t="n">
        <v>6.76</v>
      </c>
      <c r="G1903" s="37" t="n">
        <v>3.68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305.68</v>
      </c>
      <c r="D1904" s="37" t="n">
        <v>21.07</v>
      </c>
      <c r="E1904" s="37" t="n">
        <v>20.03</v>
      </c>
      <c r="F1904" s="37" t="n">
        <v>12.83</v>
      </c>
      <c r="G1904" s="37" t="n">
        <v>6.99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341.26</v>
      </c>
      <c r="D1905" s="37" t="n">
        <v>23.52</v>
      </c>
      <c r="E1905" s="37" t="n">
        <v>22.36</v>
      </c>
      <c r="F1905" s="37" t="n">
        <v>14.32</v>
      </c>
      <c r="G1905" s="37" t="n">
        <v>7.8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337.72</v>
      </c>
      <c r="D1906" s="37" t="n">
        <v>23.28</v>
      </c>
      <c r="E1906" s="37" t="n">
        <v>22.13</v>
      </c>
      <c r="F1906" s="37" t="n">
        <v>14.17</v>
      </c>
      <c r="G1906" s="37" t="n">
        <v>7.72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8.5</v>
      </c>
      <c r="D1907" s="37" t="n">
        <v>0.59</v>
      </c>
      <c r="E1907" s="37" t="n">
        <v>0.56</v>
      </c>
      <c r="F1907" s="37" t="n">
        <v>0.36</v>
      </c>
      <c r="G1907" s="37" t="n">
        <v>0.19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0</v>
      </c>
      <c r="D1908" s="37" t="n">
        <v>0</v>
      </c>
      <c r="E1908" s="37" t="n">
        <v>0</v>
      </c>
      <c r="F1908" s="37" t="n">
        <v>0</v>
      </c>
      <c r="G1908" s="37" t="n">
        <v>0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3.52</v>
      </c>
      <c r="D1909" s="37" t="n">
        <v>0.24</v>
      </c>
      <c r="E1909" s="37" t="n">
        <v>0.23</v>
      </c>
      <c r="F1909" s="37" t="n">
        <v>0.15</v>
      </c>
      <c r="G1909" s="37" t="n">
        <v>0.08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42.75</v>
      </c>
      <c r="D1910" s="37" t="n">
        <v>2.95</v>
      </c>
      <c r="E1910" s="37" t="n">
        <v>2.8</v>
      </c>
      <c r="F1910" s="37" t="n">
        <v>1.79</v>
      </c>
      <c r="G1910" s="37" t="n">
        <v>0.98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41.11</v>
      </c>
      <c r="D1911" s="37" t="n">
        <v>2.83</v>
      </c>
      <c r="E1911" s="37" t="n">
        <v>2.69</v>
      </c>
      <c r="F1911" s="37" t="n">
        <v>1.72</v>
      </c>
      <c r="G1911" s="37" t="n">
        <v>0.94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32.87</v>
      </c>
      <c r="D1912" s="37" t="n">
        <v>2.27</v>
      </c>
      <c r="E1912" s="37" t="n">
        <v>2.15</v>
      </c>
      <c r="F1912" s="37" t="n">
        <v>1.38</v>
      </c>
      <c r="G1912" s="37" t="n">
        <v>0.75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83.62</v>
      </c>
      <c r="D1913" s="37" t="n">
        <v>5.76</v>
      </c>
      <c r="E1913" s="37" t="n">
        <v>5.48</v>
      </c>
      <c r="F1913" s="37" t="n">
        <v>3.51</v>
      </c>
      <c r="G1913" s="37" t="n">
        <v>1.91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156.13</v>
      </c>
      <c r="D1914" s="37" t="n">
        <v>10.76</v>
      </c>
      <c r="E1914" s="37" t="n">
        <v>10.23</v>
      </c>
      <c r="F1914" s="37" t="n">
        <v>6.55</v>
      </c>
      <c r="G1914" s="37" t="n">
        <v>3.57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272.15</v>
      </c>
      <c r="D1915" s="37" t="n">
        <v>18.76</v>
      </c>
      <c r="E1915" s="37" t="n">
        <v>17.83</v>
      </c>
      <c r="F1915" s="37" t="n">
        <v>11.42</v>
      </c>
      <c r="G1915" s="37" t="n">
        <v>6.22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291.24</v>
      </c>
      <c r="D1916" s="37" t="n">
        <v>20.08</v>
      </c>
      <c r="E1916" s="37" t="n">
        <v>19.08</v>
      </c>
      <c r="F1916" s="37" t="n">
        <v>12.22</v>
      </c>
      <c r="G1916" s="37" t="n">
        <v>6.66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238.58</v>
      </c>
      <c r="D1917" s="37" t="n">
        <v>16.45</v>
      </c>
      <c r="E1917" s="37" t="n">
        <v>15.63</v>
      </c>
      <c r="F1917" s="37" t="n">
        <v>10.01</v>
      </c>
      <c r="G1917" s="37" t="n">
        <v>5.46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221.9</v>
      </c>
      <c r="D1918" s="37" t="n">
        <v>15.3</v>
      </c>
      <c r="E1918" s="37" t="n">
        <v>14.54</v>
      </c>
      <c r="F1918" s="37" t="n">
        <v>9.31</v>
      </c>
      <c r="G1918" s="37" t="n">
        <v>5.07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288.87</v>
      </c>
      <c r="D1919" s="37" t="n">
        <v>19.91</v>
      </c>
      <c r="E1919" s="37" t="n">
        <v>18.93</v>
      </c>
      <c r="F1919" s="37" t="n">
        <v>12.12</v>
      </c>
      <c r="G1919" s="37" t="n">
        <v>6.61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110.44</v>
      </c>
      <c r="D1920" s="37" t="n">
        <v>7.61</v>
      </c>
      <c r="E1920" s="37" t="n">
        <v>7.24</v>
      </c>
      <c r="F1920" s="37" t="n">
        <v>4.63</v>
      </c>
      <c r="G1920" s="37" t="n">
        <v>2.53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306.58</v>
      </c>
      <c r="D1921" s="37" t="n">
        <v>21.13</v>
      </c>
      <c r="E1921" s="37" t="n">
        <v>20.09</v>
      </c>
      <c r="F1921" s="37" t="n">
        <v>12.86</v>
      </c>
      <c r="G1921" s="37" t="n">
        <v>7.01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591.97</v>
      </c>
      <c r="D1922" s="37" t="n">
        <v>40.81</v>
      </c>
      <c r="E1922" s="37" t="n">
        <v>38.79</v>
      </c>
      <c r="F1922" s="37" t="n">
        <v>24.84</v>
      </c>
      <c r="G1922" s="37" t="n">
        <v>13.54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225.8</v>
      </c>
      <c r="D1923" s="37" t="n">
        <v>15.56</v>
      </c>
      <c r="E1923" s="37" t="n">
        <v>14.8</v>
      </c>
      <c r="F1923" s="37" t="n">
        <v>9.47</v>
      </c>
      <c r="G1923" s="37" t="n">
        <v>5.16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438.24</v>
      </c>
      <c r="D1924" s="37" t="n">
        <v>30.21</v>
      </c>
      <c r="E1924" s="37" t="n">
        <v>28.72</v>
      </c>
      <c r="F1924" s="37" t="n">
        <v>18.39</v>
      </c>
      <c r="G1924" s="37" t="n">
        <v>10.02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820.67</v>
      </c>
      <c r="D1925" s="37" t="n">
        <v>56.57</v>
      </c>
      <c r="E1925" s="37" t="n">
        <v>53.78</v>
      </c>
      <c r="F1925" s="37" t="n">
        <v>34.43</v>
      </c>
      <c r="G1925" s="37" t="n">
        <v>18.77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754.84</v>
      </c>
      <c r="D1926" s="37" t="n">
        <v>52.03</v>
      </c>
      <c r="E1926" s="37" t="n">
        <v>49.46</v>
      </c>
      <c r="F1926" s="37" t="n">
        <v>31.67</v>
      </c>
      <c r="G1926" s="37" t="n">
        <v>17.26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18.22</v>
      </c>
      <c r="D1927" s="37" t="n">
        <v>1.26</v>
      </c>
      <c r="E1927" s="37" t="n">
        <v>1.19</v>
      </c>
      <c r="F1927" s="37" t="n">
        <v>0.76</v>
      </c>
      <c r="G1927" s="37" t="n">
        <v>0.42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144.7</v>
      </c>
      <c r="D1928" s="37" t="n">
        <v>9.97</v>
      </c>
      <c r="E1928" s="37" t="n">
        <v>9.48</v>
      </c>
      <c r="F1928" s="37" t="n">
        <v>6.07</v>
      </c>
      <c r="G1928" s="37" t="n">
        <v>3.31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32.64</v>
      </c>
      <c r="D1929" s="37" t="n">
        <v>2.25</v>
      </c>
      <c r="E1929" s="37" t="n">
        <v>2.14</v>
      </c>
      <c r="F1929" s="37" t="n">
        <v>1.37</v>
      </c>
      <c r="G1929" s="37" t="n">
        <v>0.75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0</v>
      </c>
      <c r="D1930" s="37" t="n">
        <v>0</v>
      </c>
      <c r="E1930" s="37" t="n">
        <v>0</v>
      </c>
      <c r="F1930" s="37" t="n">
        <v>0</v>
      </c>
      <c r="G1930" s="37" t="n">
        <v>0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0</v>
      </c>
      <c r="D1931" s="37" t="n">
        <v>0</v>
      </c>
      <c r="E1931" s="37" t="n">
        <v>0</v>
      </c>
      <c r="F1931" s="37" t="n">
        <v>0</v>
      </c>
      <c r="G1931" s="37" t="n">
        <v>0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0</v>
      </c>
      <c r="D1932" s="37" t="n">
        <v>0</v>
      </c>
      <c r="E1932" s="37" t="n">
        <v>0</v>
      </c>
      <c r="F1932" s="37" t="n">
        <v>0</v>
      </c>
      <c r="G1932" s="37" t="n">
        <v>0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1.76</v>
      </c>
      <c r="D1933" s="37" t="n">
        <v>0.12</v>
      </c>
      <c r="E1933" s="37" t="n">
        <v>0.12</v>
      </c>
      <c r="F1933" s="37" t="n">
        <v>0.07</v>
      </c>
      <c r="G1933" s="37" t="n">
        <v>0.04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0</v>
      </c>
      <c r="D1934" s="37" t="n">
        <v>0</v>
      </c>
      <c r="E1934" s="37" t="n">
        <v>0</v>
      </c>
      <c r="F1934" s="37" t="n">
        <v>0</v>
      </c>
      <c r="G1934" s="37" t="n">
        <v>0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0</v>
      </c>
      <c r="D1935" s="37" t="n">
        <v>0</v>
      </c>
      <c r="E1935" s="37" t="n">
        <v>0</v>
      </c>
      <c r="F1935" s="37" t="n">
        <v>0</v>
      </c>
      <c r="G1935" s="37" t="n">
        <v>0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30.45</v>
      </c>
      <c r="D1936" s="37" t="n">
        <v>2.1</v>
      </c>
      <c r="E1936" s="37" t="n">
        <v>2</v>
      </c>
      <c r="F1936" s="37" t="n">
        <v>1.28</v>
      </c>
      <c r="G1936" s="37" t="n">
        <v>0.7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40.88</v>
      </c>
      <c r="D1937" s="37" t="n">
        <v>2.82</v>
      </c>
      <c r="E1937" s="37" t="n">
        <v>2.68</v>
      </c>
      <c r="F1937" s="37" t="n">
        <v>1.72</v>
      </c>
      <c r="G1937" s="37" t="n">
        <v>0.93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41.46</v>
      </c>
      <c r="D1938" s="37" t="n">
        <v>2.86</v>
      </c>
      <c r="E1938" s="37" t="n">
        <v>2.72</v>
      </c>
      <c r="F1938" s="37" t="n">
        <v>1.74</v>
      </c>
      <c r="G1938" s="37" t="n">
        <v>0.95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104.72</v>
      </c>
      <c r="D1939" s="37" t="n">
        <v>7.22</v>
      </c>
      <c r="E1939" s="37" t="n">
        <v>6.86</v>
      </c>
      <c r="F1939" s="37" t="n">
        <v>4.39</v>
      </c>
      <c r="G1939" s="37" t="n">
        <v>2.39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69.39</v>
      </c>
      <c r="D1940" s="37" t="n">
        <v>4.78</v>
      </c>
      <c r="E1940" s="37" t="n">
        <v>4.55</v>
      </c>
      <c r="F1940" s="37" t="n">
        <v>2.91</v>
      </c>
      <c r="G1940" s="37" t="n">
        <v>1.59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176.53</v>
      </c>
      <c r="D1941" s="37" t="n">
        <v>12.17</v>
      </c>
      <c r="E1941" s="37" t="n">
        <v>11.57</v>
      </c>
      <c r="F1941" s="37" t="n">
        <v>7.41</v>
      </c>
      <c r="G1941" s="37" t="n">
        <v>4.04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117.62</v>
      </c>
      <c r="D1942" s="37" t="n">
        <v>8.11</v>
      </c>
      <c r="E1942" s="37" t="n">
        <v>7.71</v>
      </c>
      <c r="F1942" s="37" t="n">
        <v>4.94</v>
      </c>
      <c r="G1942" s="37" t="n">
        <v>2.69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154.67</v>
      </c>
      <c r="D1943" s="37" t="n">
        <v>10.66</v>
      </c>
      <c r="E1943" s="37" t="n">
        <v>10.14</v>
      </c>
      <c r="F1943" s="37" t="n">
        <v>6.49</v>
      </c>
      <c r="G1943" s="37" t="n">
        <v>3.54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40.72</v>
      </c>
      <c r="D1944" s="37" t="n">
        <v>2.81</v>
      </c>
      <c r="E1944" s="37" t="n">
        <v>2.67</v>
      </c>
      <c r="F1944" s="37" t="n">
        <v>1.71</v>
      </c>
      <c r="G1944" s="37" t="n">
        <v>0.93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0.65</v>
      </c>
      <c r="D1945" s="37" t="n">
        <v>0.04</v>
      </c>
      <c r="E1945" s="37" t="n">
        <v>0.04</v>
      </c>
      <c r="F1945" s="37" t="n">
        <v>0.03</v>
      </c>
      <c r="G1945" s="37" t="n">
        <v>0.01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122.48</v>
      </c>
      <c r="D1946" s="37" t="n">
        <v>8.44</v>
      </c>
      <c r="E1946" s="37" t="n">
        <v>8.03</v>
      </c>
      <c r="F1946" s="37" t="n">
        <v>5.14</v>
      </c>
      <c r="G1946" s="37" t="n">
        <v>2.8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193.56</v>
      </c>
      <c r="D1947" s="37" t="n">
        <v>13.34</v>
      </c>
      <c r="E1947" s="37" t="n">
        <v>12.68</v>
      </c>
      <c r="F1947" s="37" t="n">
        <v>8.12</v>
      </c>
      <c r="G1947" s="37" t="n">
        <v>4.43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248.87</v>
      </c>
      <c r="D1948" s="37" t="n">
        <v>17.15</v>
      </c>
      <c r="E1948" s="37" t="n">
        <v>16.31</v>
      </c>
      <c r="F1948" s="37" t="n">
        <v>10.44</v>
      </c>
      <c r="G1948" s="37" t="n">
        <v>5.69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314.39</v>
      </c>
      <c r="D1949" s="37" t="n">
        <v>21.67</v>
      </c>
      <c r="E1949" s="37" t="n">
        <v>20.6</v>
      </c>
      <c r="F1949" s="37" t="n">
        <v>13.19</v>
      </c>
      <c r="G1949" s="37" t="n">
        <v>7.19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206.12</v>
      </c>
      <c r="D1950" s="37" t="n">
        <v>14.21</v>
      </c>
      <c r="E1950" s="37" t="n">
        <v>13.51</v>
      </c>
      <c r="F1950" s="37" t="n">
        <v>8.65</v>
      </c>
      <c r="G1950" s="37" t="n">
        <v>4.71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46.22</v>
      </c>
      <c r="D1951" s="37" t="n">
        <v>3.19</v>
      </c>
      <c r="E1951" s="37" t="n">
        <v>3.03</v>
      </c>
      <c r="F1951" s="37" t="n">
        <v>1.94</v>
      </c>
      <c r="G1951" s="37" t="n">
        <v>1.06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0.03</v>
      </c>
      <c r="D1952" s="37" t="n">
        <v>0</v>
      </c>
      <c r="E1952" s="37" t="n">
        <v>0</v>
      </c>
      <c r="F1952" s="37" t="n">
        <v>0</v>
      </c>
      <c r="G1952" s="37" t="n">
        <v>0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0.05</v>
      </c>
      <c r="D1953" s="37" t="n">
        <v>0</v>
      </c>
      <c r="E1953" s="37" t="n">
        <v>0</v>
      </c>
      <c r="F1953" s="37" t="n">
        <v>0</v>
      </c>
      <c r="G1953" s="37" t="n">
        <v>0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0</v>
      </c>
      <c r="D1954" s="37" t="n">
        <v>0</v>
      </c>
      <c r="E1954" s="37" t="n">
        <v>0</v>
      </c>
      <c r="F1954" s="37" t="n">
        <v>0</v>
      </c>
      <c r="G1954" s="37" t="n">
        <v>0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0</v>
      </c>
      <c r="D1955" s="37" t="n">
        <v>0</v>
      </c>
      <c r="E1955" s="37" t="n">
        <v>0</v>
      </c>
      <c r="F1955" s="37" t="n">
        <v>0</v>
      </c>
      <c r="G1955" s="37" t="n">
        <v>0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0.36</v>
      </c>
      <c r="D1956" s="37" t="n">
        <v>0.02</v>
      </c>
      <c r="E1956" s="37" t="n">
        <v>0.02</v>
      </c>
      <c r="F1956" s="37" t="n">
        <v>0.02</v>
      </c>
      <c r="G1956" s="37" t="n">
        <v>0.01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0</v>
      </c>
      <c r="D1957" s="37" t="n">
        <v>0</v>
      </c>
      <c r="E1957" s="37" t="n">
        <v>0</v>
      </c>
      <c r="F1957" s="37" t="n">
        <v>0</v>
      </c>
      <c r="G1957" s="37" t="n">
        <v>0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23.54</v>
      </c>
      <c r="D1958" s="37" t="n">
        <v>1.62</v>
      </c>
      <c r="E1958" s="37" t="n">
        <v>1.54</v>
      </c>
      <c r="F1958" s="37" t="n">
        <v>0.99</v>
      </c>
      <c r="G1958" s="37" t="n">
        <v>0.54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26.8</v>
      </c>
      <c r="D1959" s="37" t="n">
        <v>1.85</v>
      </c>
      <c r="E1959" s="37" t="n">
        <v>1.76</v>
      </c>
      <c r="F1959" s="37" t="n">
        <v>1.12</v>
      </c>
      <c r="G1959" s="37" t="n">
        <v>0.61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60.03</v>
      </c>
      <c r="D1960" s="37" t="n">
        <v>4.14</v>
      </c>
      <c r="E1960" s="37" t="n">
        <v>3.93</v>
      </c>
      <c r="F1960" s="37" t="n">
        <v>2.52</v>
      </c>
      <c r="G1960" s="37" t="n">
        <v>1.37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61.73</v>
      </c>
      <c r="D1961" s="37" t="n">
        <v>4.26</v>
      </c>
      <c r="E1961" s="37" t="n">
        <v>4.04</v>
      </c>
      <c r="F1961" s="37" t="n">
        <v>2.59</v>
      </c>
      <c r="G1961" s="37" t="n">
        <v>1.41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98.52</v>
      </c>
      <c r="D1962" s="37" t="n">
        <v>6.79</v>
      </c>
      <c r="E1962" s="37" t="n">
        <v>6.46</v>
      </c>
      <c r="F1962" s="37" t="n">
        <v>4.13</v>
      </c>
      <c r="G1962" s="37" t="n">
        <v>2.25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93.58</v>
      </c>
      <c r="D1963" s="37" t="n">
        <v>6.45</v>
      </c>
      <c r="E1963" s="37" t="n">
        <v>6.13</v>
      </c>
      <c r="F1963" s="37" t="n">
        <v>3.93</v>
      </c>
      <c r="G1963" s="37" t="n">
        <v>2.14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40.96</v>
      </c>
      <c r="D1964" s="37" t="n">
        <v>2.82</v>
      </c>
      <c r="E1964" s="37" t="n">
        <v>2.68</v>
      </c>
      <c r="F1964" s="37" t="n">
        <v>1.72</v>
      </c>
      <c r="G1964" s="37" t="n">
        <v>0.94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16.97</v>
      </c>
      <c r="D1965" s="37" t="n">
        <v>1.17</v>
      </c>
      <c r="E1965" s="37" t="n">
        <v>1.11</v>
      </c>
      <c r="F1965" s="37" t="n">
        <v>0.71</v>
      </c>
      <c r="G1965" s="37" t="n">
        <v>0.39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6.16</v>
      </c>
      <c r="D1966" s="37" t="n">
        <v>0.42</v>
      </c>
      <c r="E1966" s="37" t="n">
        <v>0.4</v>
      </c>
      <c r="F1966" s="37" t="n">
        <v>0.26</v>
      </c>
      <c r="G1966" s="37" t="n">
        <v>0.14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10.28</v>
      </c>
      <c r="D1967" s="37" t="n">
        <v>0.71</v>
      </c>
      <c r="E1967" s="37" t="n">
        <v>0.67</v>
      </c>
      <c r="F1967" s="37" t="n">
        <v>0.43</v>
      </c>
      <c r="G1967" s="37" t="n">
        <v>0.24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14.97</v>
      </c>
      <c r="D1968" s="37" t="n">
        <v>1.03</v>
      </c>
      <c r="E1968" s="37" t="n">
        <v>0.98</v>
      </c>
      <c r="F1968" s="37" t="n">
        <v>0.63</v>
      </c>
      <c r="G1968" s="37" t="n">
        <v>0.34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97.07</v>
      </c>
      <c r="D1969" s="37" t="n">
        <v>6.69</v>
      </c>
      <c r="E1969" s="37" t="n">
        <v>6.36</v>
      </c>
      <c r="F1969" s="37" t="n">
        <v>4.07</v>
      </c>
      <c r="G1969" s="37" t="n">
        <v>2.22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102.25</v>
      </c>
      <c r="D1970" s="37" t="n">
        <v>7.05</v>
      </c>
      <c r="E1970" s="37" t="n">
        <v>6.7</v>
      </c>
      <c r="F1970" s="37" t="n">
        <v>4.29</v>
      </c>
      <c r="G1970" s="37" t="n">
        <v>2.34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219.05</v>
      </c>
      <c r="D1971" s="37" t="n">
        <v>15.1</v>
      </c>
      <c r="E1971" s="37" t="n">
        <v>14.35</v>
      </c>
      <c r="F1971" s="37" t="n">
        <v>9.19</v>
      </c>
      <c r="G1971" s="37" t="n">
        <v>5.01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145.73</v>
      </c>
      <c r="D1972" s="37" t="n">
        <v>10.05</v>
      </c>
      <c r="E1972" s="37" t="n">
        <v>9.55</v>
      </c>
      <c r="F1972" s="37" t="n">
        <v>6.11</v>
      </c>
      <c r="G1972" s="37" t="n">
        <v>3.33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293.16</v>
      </c>
      <c r="D1973" s="37" t="n">
        <v>20.21</v>
      </c>
      <c r="E1973" s="37" t="n">
        <v>19.21</v>
      </c>
      <c r="F1973" s="37" t="n">
        <v>12.3</v>
      </c>
      <c r="G1973" s="37" t="n">
        <v>6.7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205.34</v>
      </c>
      <c r="D1974" s="37" t="n">
        <v>14.15</v>
      </c>
      <c r="E1974" s="37" t="n">
        <v>13.46</v>
      </c>
      <c r="F1974" s="37" t="n">
        <v>8.62</v>
      </c>
      <c r="G1974" s="37" t="n">
        <v>4.7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0.04</v>
      </c>
      <c r="D1975" s="37" t="n">
        <v>0</v>
      </c>
      <c r="E1975" s="37" t="n">
        <v>0</v>
      </c>
      <c r="F1975" s="37" t="n">
        <v>0</v>
      </c>
      <c r="G1975" s="37" t="n">
        <v>0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0</v>
      </c>
      <c r="D1976" s="37" t="n">
        <v>0</v>
      </c>
      <c r="E1976" s="37" t="n">
        <v>0</v>
      </c>
      <c r="F1976" s="37" t="n">
        <v>0</v>
      </c>
      <c r="G1976" s="37" t="n">
        <v>0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0</v>
      </c>
      <c r="D1977" s="37" t="n">
        <v>0</v>
      </c>
      <c r="E1977" s="37" t="n">
        <v>0</v>
      </c>
      <c r="F1977" s="37" t="n">
        <v>0</v>
      </c>
      <c r="G1977" s="37" t="n">
        <v>0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0</v>
      </c>
      <c r="D1978" s="37" t="n">
        <v>0</v>
      </c>
      <c r="E1978" s="37" t="n">
        <v>0</v>
      </c>
      <c r="F1978" s="37" t="n">
        <v>0</v>
      </c>
      <c r="G1978" s="37" t="n">
        <v>0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0</v>
      </c>
      <c r="D1979" s="37" t="n">
        <v>0</v>
      </c>
      <c r="E1979" s="37" t="n">
        <v>0</v>
      </c>
      <c r="F1979" s="37" t="n">
        <v>0</v>
      </c>
      <c r="G1979" s="37" t="n">
        <v>0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0</v>
      </c>
      <c r="D1980" s="37" t="n">
        <v>0</v>
      </c>
      <c r="E1980" s="37" t="n">
        <v>0</v>
      </c>
      <c r="F1980" s="37" t="n">
        <v>0</v>
      </c>
      <c r="G1980" s="37" t="n">
        <v>0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0</v>
      </c>
      <c r="D1981" s="37" t="n">
        <v>0</v>
      </c>
      <c r="E1981" s="37" t="n">
        <v>0</v>
      </c>
      <c r="F1981" s="37" t="n">
        <v>0</v>
      </c>
      <c r="G1981" s="37" t="n">
        <v>0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0</v>
      </c>
      <c r="D1982" s="37" t="n">
        <v>0</v>
      </c>
      <c r="E1982" s="37" t="n">
        <v>0</v>
      </c>
      <c r="F1982" s="37" t="n">
        <v>0</v>
      </c>
      <c r="G1982" s="37" t="n">
        <v>0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0</v>
      </c>
      <c r="D1983" s="37" t="n">
        <v>0</v>
      </c>
      <c r="E1983" s="37" t="n">
        <v>0</v>
      </c>
      <c r="F1983" s="37" t="n">
        <v>0</v>
      </c>
      <c r="G1983" s="37" t="n">
        <v>0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0.61</v>
      </c>
      <c r="D1984" s="37" t="n">
        <v>0.04</v>
      </c>
      <c r="E1984" s="37" t="n">
        <v>0.04</v>
      </c>
      <c r="F1984" s="37" t="n">
        <v>0.03</v>
      </c>
      <c r="G1984" s="37" t="n">
        <v>0.01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2.21</v>
      </c>
      <c r="D1985" s="37" t="n">
        <v>0.15</v>
      </c>
      <c r="E1985" s="37" t="n">
        <v>0.14</v>
      </c>
      <c r="F1985" s="37" t="n">
        <v>0.09</v>
      </c>
      <c r="G1985" s="37" t="n">
        <v>0.05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2.3</v>
      </c>
      <c r="D1986" s="37" t="n">
        <v>0.16</v>
      </c>
      <c r="E1986" s="37" t="n">
        <v>0.15</v>
      </c>
      <c r="F1986" s="37" t="n">
        <v>0.1</v>
      </c>
      <c r="G1986" s="37" t="n">
        <v>0.05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0.55</v>
      </c>
      <c r="D1987" s="37" t="n">
        <v>0.04</v>
      </c>
      <c r="E1987" s="37" t="n">
        <v>0.04</v>
      </c>
      <c r="F1987" s="37" t="n">
        <v>0.02</v>
      </c>
      <c r="G1987" s="37" t="n">
        <v>0.01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0.15</v>
      </c>
      <c r="D1988" s="37" t="n">
        <v>0.01</v>
      </c>
      <c r="E1988" s="37" t="n">
        <v>0.01</v>
      </c>
      <c r="F1988" s="37" t="n">
        <v>0.01</v>
      </c>
      <c r="G1988" s="37" t="n">
        <v>0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0.08</v>
      </c>
      <c r="D1989" s="37" t="n">
        <v>0.01</v>
      </c>
      <c r="E1989" s="37" t="n">
        <v>0.01</v>
      </c>
      <c r="F1989" s="37" t="n">
        <v>0</v>
      </c>
      <c r="G1989" s="37" t="n">
        <v>0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0.11</v>
      </c>
      <c r="D1990" s="37" t="n">
        <v>0.01</v>
      </c>
      <c r="E1990" s="37" t="n">
        <v>0.01</v>
      </c>
      <c r="F1990" s="37" t="n">
        <v>0</v>
      </c>
      <c r="G1990" s="37" t="n">
        <v>0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43.46</v>
      </c>
      <c r="D1991" s="37" t="n">
        <v>3</v>
      </c>
      <c r="E1991" s="37" t="n">
        <v>2.85</v>
      </c>
      <c r="F1991" s="37" t="n">
        <v>1.82</v>
      </c>
      <c r="G1991" s="37" t="n">
        <v>0.99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43.72</v>
      </c>
      <c r="D1992" s="37" t="n">
        <v>3.01</v>
      </c>
      <c r="E1992" s="37" t="n">
        <v>2.86</v>
      </c>
      <c r="F1992" s="37" t="n">
        <v>1.83</v>
      </c>
      <c r="G1992" s="37" t="n">
        <v>1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170.45</v>
      </c>
      <c r="D1993" s="37" t="n">
        <v>11.75</v>
      </c>
      <c r="E1993" s="37" t="n">
        <v>11.17</v>
      </c>
      <c r="F1993" s="37" t="n">
        <v>7.15</v>
      </c>
      <c r="G1993" s="37" t="n">
        <v>3.9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146.3</v>
      </c>
      <c r="D1994" s="37" t="n">
        <v>10.08</v>
      </c>
      <c r="E1994" s="37" t="n">
        <v>9.59</v>
      </c>
      <c r="F1994" s="37" t="n">
        <v>6.14</v>
      </c>
      <c r="G1994" s="37" t="n">
        <v>3.35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508.01</v>
      </c>
      <c r="D1995" s="37" t="n">
        <v>35.02</v>
      </c>
      <c r="E1995" s="37" t="n">
        <v>33.29</v>
      </c>
      <c r="F1995" s="37" t="n">
        <v>21.32</v>
      </c>
      <c r="G1995" s="37" t="n">
        <v>11.62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476.12</v>
      </c>
      <c r="D1996" s="37" t="n">
        <v>32.82</v>
      </c>
      <c r="E1996" s="37" t="n">
        <v>31.2</v>
      </c>
      <c r="F1996" s="37" t="n">
        <v>19.98</v>
      </c>
      <c r="G1996" s="37" t="n">
        <v>10.89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358.24</v>
      </c>
      <c r="D1997" s="37" t="n">
        <v>24.69</v>
      </c>
      <c r="E1997" s="37" t="n">
        <v>23.47</v>
      </c>
      <c r="F1997" s="37" t="n">
        <v>15.03</v>
      </c>
      <c r="G1997" s="37" t="n">
        <v>8.19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243.7</v>
      </c>
      <c r="D1998" s="37" t="n">
        <v>16.8</v>
      </c>
      <c r="E1998" s="37" t="n">
        <v>15.97</v>
      </c>
      <c r="F1998" s="37" t="n">
        <v>10.23</v>
      </c>
      <c r="G1998" s="37" t="n">
        <v>5.57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80.57</v>
      </c>
      <c r="D1999" s="37" t="n">
        <v>5.55</v>
      </c>
      <c r="E1999" s="37" t="n">
        <v>5.28</v>
      </c>
      <c r="F1999" s="37" t="n">
        <v>3.38</v>
      </c>
      <c r="G1999" s="37" t="n">
        <v>1.84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53.42</v>
      </c>
      <c r="D2000" s="37" t="n">
        <v>3.68</v>
      </c>
      <c r="E2000" s="37" t="n">
        <v>3.5</v>
      </c>
      <c r="F2000" s="37" t="n">
        <v>2.24</v>
      </c>
      <c r="G2000" s="37" t="n">
        <v>1.22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0</v>
      </c>
      <c r="D2001" s="37" t="n">
        <v>0</v>
      </c>
      <c r="E2001" s="37" t="n">
        <v>0</v>
      </c>
      <c r="F2001" s="37" t="n">
        <v>0</v>
      </c>
      <c r="G2001" s="37" t="n">
        <v>0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0.24</v>
      </c>
      <c r="D2002" s="37" t="n">
        <v>0.02</v>
      </c>
      <c r="E2002" s="37" t="n">
        <v>0.02</v>
      </c>
      <c r="F2002" s="37" t="n">
        <v>0.01</v>
      </c>
      <c r="G2002" s="37" t="n">
        <v>0.01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0</v>
      </c>
      <c r="D2003" s="37" t="n">
        <v>0</v>
      </c>
      <c r="E2003" s="37" t="n">
        <v>0</v>
      </c>
      <c r="F2003" s="37" t="n">
        <v>0</v>
      </c>
      <c r="G2003" s="37" t="n">
        <v>0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1.36</v>
      </c>
      <c r="D2004" s="37" t="n">
        <v>0.09</v>
      </c>
      <c r="E2004" s="37" t="n">
        <v>0.09</v>
      </c>
      <c r="F2004" s="37" t="n">
        <v>0.06</v>
      </c>
      <c r="G2004" s="37" t="n">
        <v>0.03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0.79</v>
      </c>
      <c r="D2005" s="37" t="n">
        <v>0.05</v>
      </c>
      <c r="E2005" s="37" t="n">
        <v>0.05</v>
      </c>
      <c r="F2005" s="37" t="n">
        <v>0.03</v>
      </c>
      <c r="G2005" s="37" t="n">
        <v>0.02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115.83</v>
      </c>
      <c r="D2006" s="37" t="n">
        <v>7.98</v>
      </c>
      <c r="E2006" s="37" t="n">
        <v>7.59</v>
      </c>
      <c r="F2006" s="37" t="n">
        <v>4.86</v>
      </c>
      <c r="G2006" s="37" t="n">
        <v>2.65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0</v>
      </c>
      <c r="D2007" s="37" t="n">
        <v>0</v>
      </c>
      <c r="E2007" s="37" t="n">
        <v>0</v>
      </c>
      <c r="F2007" s="37" t="n">
        <v>0</v>
      </c>
      <c r="G2007" s="37" t="n">
        <v>0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0</v>
      </c>
      <c r="D2008" s="37" t="n">
        <v>0</v>
      </c>
      <c r="E2008" s="37" t="n">
        <v>0</v>
      </c>
      <c r="F2008" s="37" t="n">
        <v>0</v>
      </c>
      <c r="G2008" s="37" t="n">
        <v>0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0</v>
      </c>
      <c r="D2009" s="37" t="n">
        <v>0</v>
      </c>
      <c r="E2009" s="37" t="n">
        <v>0</v>
      </c>
      <c r="F2009" s="37" t="n">
        <v>0</v>
      </c>
      <c r="G2009" s="37" t="n">
        <v>0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0.02</v>
      </c>
      <c r="D2010" s="37" t="n">
        <v>0</v>
      </c>
      <c r="E2010" s="37" t="n">
        <v>0</v>
      </c>
      <c r="F2010" s="37" t="n">
        <v>0</v>
      </c>
      <c r="G2010" s="37" t="n">
        <v>0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4.49</v>
      </c>
      <c r="D2011" s="37" t="n">
        <v>0.31</v>
      </c>
      <c r="E2011" s="37" t="n">
        <v>0.29</v>
      </c>
      <c r="F2011" s="37" t="n">
        <v>0.19</v>
      </c>
      <c r="G2011" s="37" t="n">
        <v>0.1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0.06</v>
      </c>
      <c r="D2012" s="37" t="n">
        <v>0</v>
      </c>
      <c r="E2012" s="37" t="n">
        <v>0</v>
      </c>
      <c r="F2012" s="37" t="n">
        <v>0</v>
      </c>
      <c r="G2012" s="37" t="n">
        <v>0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0</v>
      </c>
      <c r="D2013" s="37" t="n">
        <v>0</v>
      </c>
      <c r="E2013" s="37" t="n">
        <v>0</v>
      </c>
      <c r="F2013" s="37" t="n">
        <v>0</v>
      </c>
      <c r="G2013" s="37" t="n">
        <v>0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0</v>
      </c>
      <c r="D2014" s="37" t="n">
        <v>0</v>
      </c>
      <c r="E2014" s="37" t="n">
        <v>0</v>
      </c>
      <c r="F2014" s="37" t="n">
        <v>0</v>
      </c>
      <c r="G2014" s="37" t="n">
        <v>0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4.08</v>
      </c>
      <c r="D2015" s="37" t="n">
        <v>0.28</v>
      </c>
      <c r="E2015" s="37" t="n">
        <v>0.27</v>
      </c>
      <c r="F2015" s="37" t="n">
        <v>0.17</v>
      </c>
      <c r="G2015" s="37" t="n">
        <v>0.09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0</v>
      </c>
      <c r="D2016" s="37" t="n">
        <v>0</v>
      </c>
      <c r="E2016" s="37" t="n">
        <v>0</v>
      </c>
      <c r="F2016" s="37" t="n">
        <v>0</v>
      </c>
      <c r="G2016" s="37" t="n">
        <v>0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11.36</v>
      </c>
      <c r="D2017" s="37" t="n">
        <v>0.78</v>
      </c>
      <c r="E2017" s="37" t="n">
        <v>0.74</v>
      </c>
      <c r="F2017" s="37" t="n">
        <v>0.48</v>
      </c>
      <c r="G2017" s="37" t="n">
        <v>0.26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119.61</v>
      </c>
      <c r="D2018" s="37" t="n">
        <v>8.24</v>
      </c>
      <c r="E2018" s="37" t="n">
        <v>7.84</v>
      </c>
      <c r="F2018" s="37" t="n">
        <v>5.02</v>
      </c>
      <c r="G2018" s="37" t="n">
        <v>2.74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102.35</v>
      </c>
      <c r="D2019" s="37" t="n">
        <v>7.06</v>
      </c>
      <c r="E2019" s="37" t="n">
        <v>6.71</v>
      </c>
      <c r="F2019" s="37" t="n">
        <v>4.29</v>
      </c>
      <c r="G2019" s="37" t="n">
        <v>2.34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159.19</v>
      </c>
      <c r="D2020" s="37" t="n">
        <v>10.97</v>
      </c>
      <c r="E2020" s="37" t="n">
        <v>10.43</v>
      </c>
      <c r="F2020" s="37" t="n">
        <v>6.68</v>
      </c>
      <c r="G2020" s="37" t="n">
        <v>3.64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571.8</v>
      </c>
      <c r="D2021" s="37" t="n">
        <v>39.41</v>
      </c>
      <c r="E2021" s="37" t="n">
        <v>37.47</v>
      </c>
      <c r="F2021" s="37" t="n">
        <v>23.99</v>
      </c>
      <c r="G2021" s="37" t="n">
        <v>13.07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360.82</v>
      </c>
      <c r="D2022" s="37" t="n">
        <v>24.87</v>
      </c>
      <c r="E2022" s="37" t="n">
        <v>23.64</v>
      </c>
      <c r="F2022" s="37" t="n">
        <v>15.14</v>
      </c>
      <c r="G2022" s="37" t="n">
        <v>8.25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166.36</v>
      </c>
      <c r="D2023" s="37" t="n">
        <v>11.47</v>
      </c>
      <c r="E2023" s="37" t="n">
        <v>10.9</v>
      </c>
      <c r="F2023" s="37" t="n">
        <v>6.98</v>
      </c>
      <c r="G2023" s="37" t="n">
        <v>3.8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24.28</v>
      </c>
      <c r="D2024" s="37" t="n">
        <v>1.67</v>
      </c>
      <c r="E2024" s="37" t="n">
        <v>1.59</v>
      </c>
      <c r="F2024" s="37" t="n">
        <v>1.02</v>
      </c>
      <c r="G2024" s="37" t="n">
        <v>0.56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120.8</v>
      </c>
      <c r="D2025" s="37" t="n">
        <v>8.33</v>
      </c>
      <c r="E2025" s="37" t="n">
        <v>7.92</v>
      </c>
      <c r="F2025" s="37" t="n">
        <v>5.07</v>
      </c>
      <c r="G2025" s="37" t="n">
        <v>2.76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113.92</v>
      </c>
      <c r="D2026" s="37" t="n">
        <v>7.85</v>
      </c>
      <c r="E2026" s="37" t="n">
        <v>7.46</v>
      </c>
      <c r="F2026" s="37" t="n">
        <v>4.78</v>
      </c>
      <c r="G2026" s="37" t="n">
        <v>2.6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20.17</v>
      </c>
      <c r="D2027" s="37" t="n">
        <v>1.39</v>
      </c>
      <c r="E2027" s="37" t="n">
        <v>1.32</v>
      </c>
      <c r="F2027" s="37" t="n">
        <v>0.85</v>
      </c>
      <c r="G2027" s="37" t="n">
        <v>0.46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0</v>
      </c>
      <c r="D2028" s="37" t="n">
        <v>0</v>
      </c>
      <c r="E2028" s="37" t="n">
        <v>0</v>
      </c>
      <c r="F2028" s="37" t="n">
        <v>0</v>
      </c>
      <c r="G2028" s="37" t="n">
        <v>0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0</v>
      </c>
      <c r="D2029" s="37" t="n">
        <v>0</v>
      </c>
      <c r="E2029" s="37" t="n">
        <v>0</v>
      </c>
      <c r="F2029" s="37" t="n">
        <v>0</v>
      </c>
      <c r="G2029" s="37" t="n">
        <v>0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0.54</v>
      </c>
      <c r="D2030" s="37" t="n">
        <v>0.04</v>
      </c>
      <c r="E2030" s="37" t="n">
        <v>0.04</v>
      </c>
      <c r="F2030" s="37" t="n">
        <v>0.02</v>
      </c>
      <c r="G2030" s="37" t="n">
        <v>0.01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154.76</v>
      </c>
      <c r="D2031" s="37" t="n">
        <v>10.67</v>
      </c>
      <c r="E2031" s="37" t="n">
        <v>10.14</v>
      </c>
      <c r="F2031" s="37" t="n">
        <v>6.49</v>
      </c>
      <c r="G2031" s="37" t="n">
        <v>3.54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231.58</v>
      </c>
      <c r="D2032" s="37" t="n">
        <v>15.96</v>
      </c>
      <c r="E2032" s="37" t="n">
        <v>15.17</v>
      </c>
      <c r="F2032" s="37" t="n">
        <v>9.72</v>
      </c>
      <c r="G2032" s="37" t="n">
        <v>5.3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179.83</v>
      </c>
      <c r="D2033" s="37" t="n">
        <v>12.4</v>
      </c>
      <c r="E2033" s="37" t="n">
        <v>11.78</v>
      </c>
      <c r="F2033" s="37" t="n">
        <v>7.55</v>
      </c>
      <c r="G2033" s="37" t="n">
        <v>4.11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147.5</v>
      </c>
      <c r="D2034" s="37" t="n">
        <v>10.17</v>
      </c>
      <c r="E2034" s="37" t="n">
        <v>9.67</v>
      </c>
      <c r="F2034" s="37" t="n">
        <v>6.19</v>
      </c>
      <c r="G2034" s="37" t="n">
        <v>3.37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307.85</v>
      </c>
      <c r="D2035" s="37" t="n">
        <v>21.22</v>
      </c>
      <c r="E2035" s="37" t="n">
        <v>20.17</v>
      </c>
      <c r="F2035" s="37" t="n">
        <v>12.92</v>
      </c>
      <c r="G2035" s="37" t="n">
        <v>7.04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343.75</v>
      </c>
      <c r="D2036" s="37" t="n">
        <v>23.7</v>
      </c>
      <c r="E2036" s="37" t="n">
        <v>22.52</v>
      </c>
      <c r="F2036" s="37" t="n">
        <v>14.42</v>
      </c>
      <c r="G2036" s="37" t="n">
        <v>7.86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380.41</v>
      </c>
      <c r="D2037" s="37" t="n">
        <v>26.22</v>
      </c>
      <c r="E2037" s="37" t="n">
        <v>24.93</v>
      </c>
      <c r="F2037" s="37" t="n">
        <v>15.96</v>
      </c>
      <c r="G2037" s="37" t="n">
        <v>8.7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382.48</v>
      </c>
      <c r="D2038" s="37" t="n">
        <v>26.36</v>
      </c>
      <c r="E2038" s="37" t="n">
        <v>25.06</v>
      </c>
      <c r="F2038" s="37" t="n">
        <v>16.05</v>
      </c>
      <c r="G2038" s="37" t="n">
        <v>8.75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350.02</v>
      </c>
      <c r="D2039" s="37" t="n">
        <v>24.13</v>
      </c>
      <c r="E2039" s="37" t="n">
        <v>22.94</v>
      </c>
      <c r="F2039" s="37" t="n">
        <v>14.69</v>
      </c>
      <c r="G2039" s="37" t="n">
        <v>8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339.34</v>
      </c>
      <c r="D2040" s="37" t="n">
        <v>23.39</v>
      </c>
      <c r="E2040" s="37" t="n">
        <v>22.24</v>
      </c>
      <c r="F2040" s="37" t="n">
        <v>14.24</v>
      </c>
      <c r="G2040" s="37" t="n">
        <v>7.76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421.45</v>
      </c>
      <c r="D2041" s="37" t="n">
        <v>29.05</v>
      </c>
      <c r="E2041" s="37" t="n">
        <v>27.62</v>
      </c>
      <c r="F2041" s="37" t="n">
        <v>17.68</v>
      </c>
      <c r="G2041" s="37" t="n">
        <v>9.64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490.73</v>
      </c>
      <c r="D2042" s="37" t="n">
        <v>33.83</v>
      </c>
      <c r="E2042" s="37" t="n">
        <v>32.16</v>
      </c>
      <c r="F2042" s="37" t="n">
        <v>20.59</v>
      </c>
      <c r="G2042" s="37" t="n">
        <v>11.22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464.44</v>
      </c>
      <c r="D2043" s="37" t="n">
        <v>32.01</v>
      </c>
      <c r="E2043" s="37" t="n">
        <v>30.43</v>
      </c>
      <c r="F2043" s="37" t="n">
        <v>19.49</v>
      </c>
      <c r="G2043" s="37" t="n">
        <v>10.62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370.97</v>
      </c>
      <c r="D2044" s="37" t="n">
        <v>25.57</v>
      </c>
      <c r="E2044" s="37" t="n">
        <v>24.31</v>
      </c>
      <c r="F2044" s="37" t="n">
        <v>15.57</v>
      </c>
      <c r="G2044" s="37" t="n">
        <v>8.48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288.79</v>
      </c>
      <c r="D2045" s="37" t="n">
        <v>19.91</v>
      </c>
      <c r="E2045" s="37" t="n">
        <v>18.92</v>
      </c>
      <c r="F2045" s="37" t="n">
        <v>12.12</v>
      </c>
      <c r="G2045" s="37" t="n">
        <v>6.6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268.09</v>
      </c>
      <c r="D2046" s="37" t="n">
        <v>18.48</v>
      </c>
      <c r="E2046" s="37" t="n">
        <v>17.57</v>
      </c>
      <c r="F2046" s="37" t="n">
        <v>11.25</v>
      </c>
      <c r="G2046" s="37" t="n">
        <v>6.13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21.55</v>
      </c>
      <c r="D2047" s="37" t="n">
        <v>1.49</v>
      </c>
      <c r="E2047" s="37" t="n">
        <v>1.41</v>
      </c>
      <c r="F2047" s="37" t="n">
        <v>0.9</v>
      </c>
      <c r="G2047" s="37" t="n">
        <v>0.49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0.13</v>
      </c>
      <c r="D2048" s="37" t="n">
        <v>0.01</v>
      </c>
      <c r="E2048" s="37" t="n">
        <v>0.01</v>
      </c>
      <c r="F2048" s="37" t="n">
        <v>0.01</v>
      </c>
      <c r="G2048" s="37" t="n">
        <v>0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0.18</v>
      </c>
      <c r="D2049" s="37" t="n">
        <v>0.01</v>
      </c>
      <c r="E2049" s="37" t="n">
        <v>0.01</v>
      </c>
      <c r="F2049" s="37" t="n">
        <v>0.01</v>
      </c>
      <c r="G2049" s="37" t="n">
        <v>0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0.05</v>
      </c>
      <c r="D2050" s="37" t="n">
        <v>0</v>
      </c>
      <c r="E2050" s="37" t="n">
        <v>0</v>
      </c>
      <c r="F2050" s="37" t="n">
        <v>0</v>
      </c>
      <c r="G2050" s="37" t="n">
        <v>0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0.14</v>
      </c>
      <c r="D2051" s="37" t="n">
        <v>0.01</v>
      </c>
      <c r="E2051" s="37" t="n">
        <v>0.01</v>
      </c>
      <c r="F2051" s="37" t="n">
        <v>0.01</v>
      </c>
      <c r="G2051" s="37" t="n">
        <v>0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0</v>
      </c>
      <c r="D2052" s="37" t="n">
        <v>0</v>
      </c>
      <c r="E2052" s="37" t="n">
        <v>0</v>
      </c>
      <c r="F2052" s="37" t="n">
        <v>0</v>
      </c>
      <c r="G2052" s="37" t="n">
        <v>0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0</v>
      </c>
      <c r="D2053" s="37" t="n">
        <v>0</v>
      </c>
      <c r="E2053" s="37" t="n">
        <v>0</v>
      </c>
      <c r="F2053" s="37" t="n">
        <v>0</v>
      </c>
      <c r="G2053" s="37" t="n">
        <v>0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0</v>
      </c>
      <c r="D2054" s="37" t="n">
        <v>0</v>
      </c>
      <c r="E2054" s="37" t="n">
        <v>0</v>
      </c>
      <c r="F2054" s="37" t="n">
        <v>0</v>
      </c>
      <c r="G2054" s="37" t="n">
        <v>0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0</v>
      </c>
      <c r="D2055" s="37" t="n">
        <v>0</v>
      </c>
      <c r="E2055" s="37" t="n">
        <v>0</v>
      </c>
      <c r="F2055" s="37" t="n">
        <v>0</v>
      </c>
      <c r="G2055" s="37" t="n">
        <v>0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5.62</v>
      </c>
      <c r="D2056" s="37" t="n">
        <v>0.39</v>
      </c>
      <c r="E2056" s="37" t="n">
        <v>0.37</v>
      </c>
      <c r="F2056" s="37" t="n">
        <v>0.24</v>
      </c>
      <c r="G2056" s="37" t="n">
        <v>0.13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57.84</v>
      </c>
      <c r="D2057" s="37" t="n">
        <v>3.99</v>
      </c>
      <c r="E2057" s="37" t="n">
        <v>3.79</v>
      </c>
      <c r="F2057" s="37" t="n">
        <v>2.43</v>
      </c>
      <c r="G2057" s="37" t="n">
        <v>1.32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47.16</v>
      </c>
      <c r="D2058" s="37" t="n">
        <v>3.25</v>
      </c>
      <c r="E2058" s="37" t="n">
        <v>3.09</v>
      </c>
      <c r="F2058" s="37" t="n">
        <v>1.98</v>
      </c>
      <c r="G2058" s="37" t="n">
        <v>1.08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0.05</v>
      </c>
      <c r="D2059" s="37" t="n">
        <v>0</v>
      </c>
      <c r="E2059" s="37" t="n">
        <v>0</v>
      </c>
      <c r="F2059" s="37" t="n">
        <v>0</v>
      </c>
      <c r="G2059" s="37" t="n">
        <v>0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0</v>
      </c>
      <c r="D2060" s="37" t="n">
        <v>0</v>
      </c>
      <c r="E2060" s="37" t="n">
        <v>0</v>
      </c>
      <c r="F2060" s="37" t="n">
        <v>0</v>
      </c>
      <c r="G2060" s="37" t="n">
        <v>0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0</v>
      </c>
      <c r="D2061" s="37" t="n">
        <v>0</v>
      </c>
      <c r="E2061" s="37" t="n">
        <v>0</v>
      </c>
      <c r="F2061" s="37" t="n">
        <v>0</v>
      </c>
      <c r="G2061" s="37" t="n">
        <v>0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0</v>
      </c>
      <c r="D2062" s="37" t="n">
        <v>0</v>
      </c>
      <c r="E2062" s="37" t="n">
        <v>0</v>
      </c>
      <c r="F2062" s="37" t="n">
        <v>0</v>
      </c>
      <c r="G2062" s="37" t="n">
        <v>0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0</v>
      </c>
      <c r="D2063" s="37" t="n">
        <v>0</v>
      </c>
      <c r="E2063" s="37" t="n">
        <v>0</v>
      </c>
      <c r="F2063" s="37" t="n">
        <v>0</v>
      </c>
      <c r="G2063" s="37" t="n">
        <v>0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0</v>
      </c>
      <c r="D2064" s="37" t="n">
        <v>0</v>
      </c>
      <c r="E2064" s="37" t="n">
        <v>0</v>
      </c>
      <c r="F2064" s="37" t="n">
        <v>0</v>
      </c>
      <c r="G2064" s="37" t="n">
        <v>0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0</v>
      </c>
      <c r="D2065" s="37" t="n">
        <v>0</v>
      </c>
      <c r="E2065" s="37" t="n">
        <v>0</v>
      </c>
      <c r="F2065" s="37" t="n">
        <v>0</v>
      </c>
      <c r="G2065" s="37" t="n">
        <v>0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14.64</v>
      </c>
      <c r="D2066" s="37" t="n">
        <v>1.01</v>
      </c>
      <c r="E2066" s="37" t="n">
        <v>0.96</v>
      </c>
      <c r="F2066" s="37" t="n">
        <v>0.61</v>
      </c>
      <c r="G2066" s="37" t="n">
        <v>0.33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207.77</v>
      </c>
      <c r="D2067" s="37" t="n">
        <v>14.32</v>
      </c>
      <c r="E2067" s="37" t="n">
        <v>13.61</v>
      </c>
      <c r="F2067" s="37" t="n">
        <v>8.72</v>
      </c>
      <c r="G2067" s="37" t="n">
        <v>4.75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186.42</v>
      </c>
      <c r="D2068" s="37" t="n">
        <v>12.85</v>
      </c>
      <c r="E2068" s="37" t="n">
        <v>12.22</v>
      </c>
      <c r="F2068" s="37" t="n">
        <v>7.82</v>
      </c>
      <c r="G2068" s="37" t="n">
        <v>4.26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90.64</v>
      </c>
      <c r="D2069" s="37" t="n">
        <v>6.25</v>
      </c>
      <c r="E2069" s="37" t="n">
        <v>5.94</v>
      </c>
      <c r="F2069" s="37" t="n">
        <v>3.8</v>
      </c>
      <c r="G2069" s="37" t="n">
        <v>2.07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1.14</v>
      </c>
      <c r="D2070" s="37" t="n">
        <v>0.08</v>
      </c>
      <c r="E2070" s="37" t="n">
        <v>0.07</v>
      </c>
      <c r="F2070" s="37" t="n">
        <v>0.05</v>
      </c>
      <c r="G2070" s="37" t="n">
        <v>0.03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107.17</v>
      </c>
      <c r="D2071" s="37" t="n">
        <v>7.39</v>
      </c>
      <c r="E2071" s="37" t="n">
        <v>7.02</v>
      </c>
      <c r="F2071" s="37" t="n">
        <v>4.5</v>
      </c>
      <c r="G2071" s="37" t="n">
        <v>2.45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23.65</v>
      </c>
      <c r="D2072" s="37" t="n">
        <v>1.63</v>
      </c>
      <c r="E2072" s="37" t="n">
        <v>1.55</v>
      </c>
      <c r="F2072" s="37" t="n">
        <v>0.99</v>
      </c>
      <c r="G2072" s="37" t="n">
        <v>0.54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0.3</v>
      </c>
      <c r="D2073" s="37" t="n">
        <v>0.02</v>
      </c>
      <c r="E2073" s="37" t="n">
        <v>0.02</v>
      </c>
      <c r="F2073" s="37" t="n">
        <v>0.01</v>
      </c>
      <c r="G2073" s="37" t="n">
        <v>0.01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0.27</v>
      </c>
      <c r="D2074" s="37" t="n">
        <v>0.02</v>
      </c>
      <c r="E2074" s="37" t="n">
        <v>0.02</v>
      </c>
      <c r="F2074" s="37" t="n">
        <v>0.01</v>
      </c>
      <c r="G2074" s="37" t="n">
        <v>0.01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0.65</v>
      </c>
      <c r="D2075" s="37" t="n">
        <v>0.04</v>
      </c>
      <c r="E2075" s="37" t="n">
        <v>0.04</v>
      </c>
      <c r="F2075" s="37" t="n">
        <v>0.03</v>
      </c>
      <c r="G2075" s="37" t="n">
        <v>0.01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0</v>
      </c>
      <c r="D2076" s="37" t="n">
        <v>0</v>
      </c>
      <c r="E2076" s="37" t="n">
        <v>0</v>
      </c>
      <c r="F2076" s="37" t="n">
        <v>0</v>
      </c>
      <c r="G2076" s="37" t="n">
        <v>0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4.13</v>
      </c>
      <c r="D2077" s="37" t="n">
        <v>0.28</v>
      </c>
      <c r="E2077" s="37" t="n">
        <v>0.27</v>
      </c>
      <c r="F2077" s="37" t="n">
        <v>0.17</v>
      </c>
      <c r="G2077" s="37" t="n">
        <v>0.09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1.29</v>
      </c>
      <c r="D2078" s="37" t="n">
        <v>0.09</v>
      </c>
      <c r="E2078" s="37" t="n">
        <v>0.08</v>
      </c>
      <c r="F2078" s="37" t="n">
        <v>0.05</v>
      </c>
      <c r="G2078" s="37" t="n">
        <v>0.03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101.13</v>
      </c>
      <c r="D2079" s="37" t="n">
        <v>6.97</v>
      </c>
      <c r="E2079" s="37" t="n">
        <v>6.63</v>
      </c>
      <c r="F2079" s="37" t="n">
        <v>4.24</v>
      </c>
      <c r="G2079" s="37" t="n">
        <v>2.31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44.29</v>
      </c>
      <c r="D2080" s="37" t="n">
        <v>3.05</v>
      </c>
      <c r="E2080" s="37" t="n">
        <v>2.9</v>
      </c>
      <c r="F2080" s="37" t="n">
        <v>1.86</v>
      </c>
      <c r="G2080" s="37" t="n">
        <v>1.01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138.45</v>
      </c>
      <c r="D2081" s="37" t="n">
        <v>9.54</v>
      </c>
      <c r="E2081" s="37" t="n">
        <v>9.07</v>
      </c>
      <c r="F2081" s="37" t="n">
        <v>5.81</v>
      </c>
      <c r="G2081" s="37" t="n">
        <v>3.17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130.5</v>
      </c>
      <c r="D2082" s="37" t="n">
        <v>9</v>
      </c>
      <c r="E2082" s="37" t="n">
        <v>8.55</v>
      </c>
      <c r="F2082" s="37" t="n">
        <v>5.48</v>
      </c>
      <c r="G2082" s="37" t="n">
        <v>2.98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152.7</v>
      </c>
      <c r="D2083" s="37" t="n">
        <v>10.53</v>
      </c>
      <c r="E2083" s="37" t="n">
        <v>10.01</v>
      </c>
      <c r="F2083" s="37" t="n">
        <v>6.41</v>
      </c>
      <c r="G2083" s="37" t="n">
        <v>3.49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216.65</v>
      </c>
      <c r="D2084" s="37" t="n">
        <v>14.93</v>
      </c>
      <c r="E2084" s="37" t="n">
        <v>14.2</v>
      </c>
      <c r="F2084" s="37" t="n">
        <v>9.09</v>
      </c>
      <c r="G2084" s="37" t="n">
        <v>4.95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254.34</v>
      </c>
      <c r="D2085" s="37" t="n">
        <v>17.53</v>
      </c>
      <c r="E2085" s="37" t="n">
        <v>16.67</v>
      </c>
      <c r="F2085" s="37" t="n">
        <v>10.67</v>
      </c>
      <c r="G2085" s="37" t="n">
        <v>5.82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245.15</v>
      </c>
      <c r="D2086" s="37" t="n">
        <v>16.9</v>
      </c>
      <c r="E2086" s="37" t="n">
        <v>16.06</v>
      </c>
      <c r="F2086" s="37" t="n">
        <v>10.29</v>
      </c>
      <c r="G2086" s="37" t="n">
        <v>5.61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257.75</v>
      </c>
      <c r="D2087" s="37" t="n">
        <v>17.77</v>
      </c>
      <c r="E2087" s="37" t="n">
        <v>16.89</v>
      </c>
      <c r="F2087" s="37" t="n">
        <v>10.81</v>
      </c>
      <c r="G2087" s="37" t="n">
        <v>5.89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318.81</v>
      </c>
      <c r="D2088" s="37" t="n">
        <v>21.98</v>
      </c>
      <c r="E2088" s="37" t="n">
        <v>20.89</v>
      </c>
      <c r="F2088" s="37" t="n">
        <v>13.38</v>
      </c>
      <c r="G2088" s="37" t="n">
        <v>7.29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326.85</v>
      </c>
      <c r="D2089" s="37" t="n">
        <v>22.53</v>
      </c>
      <c r="E2089" s="37" t="n">
        <v>21.42</v>
      </c>
      <c r="F2089" s="37" t="n">
        <v>13.71</v>
      </c>
      <c r="G2089" s="37" t="n">
        <v>7.47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310.84</v>
      </c>
      <c r="D2090" s="37" t="n">
        <v>21.43</v>
      </c>
      <c r="E2090" s="37" t="n">
        <v>20.37</v>
      </c>
      <c r="F2090" s="37" t="n">
        <v>13.04</v>
      </c>
      <c r="G2090" s="37" t="n">
        <v>7.11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340.53</v>
      </c>
      <c r="D2091" s="37" t="n">
        <v>23.47</v>
      </c>
      <c r="E2091" s="37" t="n">
        <v>22.31</v>
      </c>
      <c r="F2091" s="37" t="n">
        <v>14.29</v>
      </c>
      <c r="G2091" s="37" t="n">
        <v>7.79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331.81</v>
      </c>
      <c r="D2092" s="37" t="n">
        <v>22.87</v>
      </c>
      <c r="E2092" s="37" t="n">
        <v>21.74</v>
      </c>
      <c r="F2092" s="37" t="n">
        <v>13.92</v>
      </c>
      <c r="G2092" s="37" t="n">
        <v>7.59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313.1</v>
      </c>
      <c r="D2093" s="37" t="n">
        <v>21.58</v>
      </c>
      <c r="E2093" s="37" t="n">
        <v>20.52</v>
      </c>
      <c r="F2093" s="37" t="n">
        <v>13.14</v>
      </c>
      <c r="G2093" s="37" t="n">
        <v>7.16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79.1</v>
      </c>
      <c r="D2094" s="37" t="n">
        <v>5.45</v>
      </c>
      <c r="E2094" s="37" t="n">
        <v>5.18</v>
      </c>
      <c r="F2094" s="37" t="n">
        <v>3.32</v>
      </c>
      <c r="G2094" s="37" t="n">
        <v>1.81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257.65</v>
      </c>
      <c r="D2095" s="37" t="n">
        <v>17.76</v>
      </c>
      <c r="E2095" s="37" t="n">
        <v>16.88</v>
      </c>
      <c r="F2095" s="37" t="n">
        <v>10.81</v>
      </c>
      <c r="G2095" s="37" t="n">
        <v>5.89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104.5</v>
      </c>
      <c r="D2096" s="37" t="n">
        <v>7.2</v>
      </c>
      <c r="E2096" s="37" t="n">
        <v>6.85</v>
      </c>
      <c r="F2096" s="37" t="n">
        <v>4.38</v>
      </c>
      <c r="G2096" s="37" t="n">
        <v>2.39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154.27</v>
      </c>
      <c r="D2097" s="37" t="n">
        <v>10.63</v>
      </c>
      <c r="E2097" s="37" t="n">
        <v>10.11</v>
      </c>
      <c r="F2097" s="37" t="n">
        <v>6.47</v>
      </c>
      <c r="G2097" s="37" t="n">
        <v>3.53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33.83</v>
      </c>
      <c r="D2098" s="37" t="n">
        <v>2.33</v>
      </c>
      <c r="E2098" s="37" t="n">
        <v>2.22</v>
      </c>
      <c r="F2098" s="37" t="n">
        <v>1.42</v>
      </c>
      <c r="G2098" s="37" t="n">
        <v>0.77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0</v>
      </c>
      <c r="D2099" s="37" t="n">
        <v>0</v>
      </c>
      <c r="E2099" s="37" t="n">
        <v>0</v>
      </c>
      <c r="F2099" s="37" t="n">
        <v>0</v>
      </c>
      <c r="G2099" s="37" t="n">
        <v>0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27.2</v>
      </c>
      <c r="D2100" s="37" t="n">
        <v>1.87</v>
      </c>
      <c r="E2100" s="37" t="n">
        <v>1.78</v>
      </c>
      <c r="F2100" s="37" t="n">
        <v>1.14</v>
      </c>
      <c r="G2100" s="37" t="n">
        <v>0.62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1.4</v>
      </c>
      <c r="D2101" s="37" t="n">
        <v>0.1</v>
      </c>
      <c r="E2101" s="37" t="n">
        <v>0.09</v>
      </c>
      <c r="F2101" s="37" t="n">
        <v>0.06</v>
      </c>
      <c r="G2101" s="37" t="n">
        <v>0.03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42.23</v>
      </c>
      <c r="D2102" s="37" t="n">
        <v>2.91</v>
      </c>
      <c r="E2102" s="37" t="n">
        <v>2.77</v>
      </c>
      <c r="F2102" s="37" t="n">
        <v>1.77</v>
      </c>
      <c r="G2102" s="37" t="n">
        <v>0.97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55.04</v>
      </c>
      <c r="D2103" s="37" t="n">
        <v>3.79</v>
      </c>
      <c r="E2103" s="37" t="n">
        <v>3.61</v>
      </c>
      <c r="F2103" s="37" t="n">
        <v>2.31</v>
      </c>
      <c r="G2103" s="37" t="n">
        <v>1.26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89.43</v>
      </c>
      <c r="D2104" s="37" t="n">
        <v>6.16</v>
      </c>
      <c r="E2104" s="37" t="n">
        <v>5.86</v>
      </c>
      <c r="F2104" s="37" t="n">
        <v>3.75</v>
      </c>
      <c r="G2104" s="37" t="n">
        <v>2.04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100.24</v>
      </c>
      <c r="D2105" s="37" t="n">
        <v>6.91</v>
      </c>
      <c r="E2105" s="37" t="n">
        <v>6.57</v>
      </c>
      <c r="F2105" s="37" t="n">
        <v>4.21</v>
      </c>
      <c r="G2105" s="37" t="n">
        <v>2.29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103.63</v>
      </c>
      <c r="D2106" s="37" t="n">
        <v>7.14</v>
      </c>
      <c r="E2106" s="37" t="n">
        <v>6.79</v>
      </c>
      <c r="F2106" s="37" t="n">
        <v>4.35</v>
      </c>
      <c r="G2106" s="37" t="n">
        <v>2.37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186.87</v>
      </c>
      <c r="D2107" s="37" t="n">
        <v>12.88</v>
      </c>
      <c r="E2107" s="37" t="n">
        <v>12.25</v>
      </c>
      <c r="F2107" s="37" t="n">
        <v>7.84</v>
      </c>
      <c r="G2107" s="37" t="n">
        <v>4.27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194.58</v>
      </c>
      <c r="D2108" s="37" t="n">
        <v>13.41</v>
      </c>
      <c r="E2108" s="37" t="n">
        <v>12.75</v>
      </c>
      <c r="F2108" s="37" t="n">
        <v>8.16</v>
      </c>
      <c r="G2108" s="37" t="n">
        <v>4.45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303.08</v>
      </c>
      <c r="D2109" s="37" t="n">
        <v>20.89</v>
      </c>
      <c r="E2109" s="37" t="n">
        <v>19.86</v>
      </c>
      <c r="F2109" s="37" t="n">
        <v>12.72</v>
      </c>
      <c r="G2109" s="37" t="n">
        <v>6.93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319.67</v>
      </c>
      <c r="D2110" s="37" t="n">
        <v>22.04</v>
      </c>
      <c r="E2110" s="37" t="n">
        <v>20.95</v>
      </c>
      <c r="F2110" s="37" t="n">
        <v>13.41</v>
      </c>
      <c r="G2110" s="37" t="n">
        <v>7.31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331.61</v>
      </c>
      <c r="D2111" s="37" t="n">
        <v>22.86</v>
      </c>
      <c r="E2111" s="37" t="n">
        <v>21.73</v>
      </c>
      <c r="F2111" s="37" t="n">
        <v>13.91</v>
      </c>
      <c r="G2111" s="37" t="n">
        <v>7.58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310.24</v>
      </c>
      <c r="D2112" s="37" t="n">
        <v>21.39</v>
      </c>
      <c r="E2112" s="37" t="n">
        <v>20.33</v>
      </c>
      <c r="F2112" s="37" t="n">
        <v>13.02</v>
      </c>
      <c r="G2112" s="37" t="n">
        <v>7.09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224.18</v>
      </c>
      <c r="D2113" s="37" t="n">
        <v>15.45</v>
      </c>
      <c r="E2113" s="37" t="n">
        <v>14.69</v>
      </c>
      <c r="F2113" s="37" t="n">
        <v>9.41</v>
      </c>
      <c r="G2113" s="37" t="n">
        <v>5.13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316.02</v>
      </c>
      <c r="D2114" s="37" t="n">
        <v>21.78</v>
      </c>
      <c r="E2114" s="37" t="n">
        <v>20.71</v>
      </c>
      <c r="F2114" s="37" t="n">
        <v>13.26</v>
      </c>
      <c r="G2114" s="37" t="n">
        <v>7.23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288.84</v>
      </c>
      <c r="D2115" s="37" t="n">
        <v>19.91</v>
      </c>
      <c r="E2115" s="37" t="n">
        <v>18.93</v>
      </c>
      <c r="F2115" s="37" t="n">
        <v>12.12</v>
      </c>
      <c r="G2115" s="37" t="n">
        <v>6.6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231.03</v>
      </c>
      <c r="D2116" s="37" t="n">
        <v>15.93</v>
      </c>
      <c r="E2116" s="37" t="n">
        <v>15.14</v>
      </c>
      <c r="F2116" s="37" t="n">
        <v>9.69</v>
      </c>
      <c r="G2116" s="37" t="n">
        <v>5.28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174.97</v>
      </c>
      <c r="D2117" s="37" t="n">
        <v>12.06</v>
      </c>
      <c r="E2117" s="37" t="n">
        <v>11.47</v>
      </c>
      <c r="F2117" s="37" t="n">
        <v>7.34</v>
      </c>
      <c r="G2117" s="37" t="n">
        <v>4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150.23</v>
      </c>
      <c r="D2118" s="37" t="n">
        <v>10.36</v>
      </c>
      <c r="E2118" s="37" t="n">
        <v>9.84</v>
      </c>
      <c r="F2118" s="37" t="n">
        <v>6.3</v>
      </c>
      <c r="G2118" s="37" t="n">
        <v>3.44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8.99</v>
      </c>
      <c r="D2119" s="37" t="n">
        <v>0.62</v>
      </c>
      <c r="E2119" s="37" t="n">
        <v>0.59</v>
      </c>
      <c r="F2119" s="37" t="n">
        <v>0.38</v>
      </c>
      <c r="G2119" s="37" t="n">
        <v>0.21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19.53</v>
      </c>
      <c r="D2120" s="37" t="n">
        <v>1.35</v>
      </c>
      <c r="E2120" s="37" t="n">
        <v>1.28</v>
      </c>
      <c r="F2120" s="37" t="n">
        <v>0.82</v>
      </c>
      <c r="G2120" s="37" t="n">
        <v>0.45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0.08</v>
      </c>
      <c r="D2121" s="37" t="n">
        <v>0.01</v>
      </c>
      <c r="E2121" s="37" t="n">
        <v>0.01</v>
      </c>
      <c r="F2121" s="37" t="n">
        <v>0</v>
      </c>
      <c r="G2121" s="37" t="n">
        <v>0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0</v>
      </c>
      <c r="D2122" s="37" t="n">
        <v>0</v>
      </c>
      <c r="E2122" s="37" t="n">
        <v>0</v>
      </c>
      <c r="F2122" s="37" t="n">
        <v>0</v>
      </c>
      <c r="G2122" s="37" t="n">
        <v>0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0</v>
      </c>
      <c r="D2123" s="37" t="n">
        <v>0</v>
      </c>
      <c r="E2123" s="37" t="n">
        <v>0</v>
      </c>
      <c r="F2123" s="37" t="n">
        <v>0</v>
      </c>
      <c r="G2123" s="37" t="n">
        <v>0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0</v>
      </c>
      <c r="D2124" s="37" t="n">
        <v>0</v>
      </c>
      <c r="E2124" s="37" t="n">
        <v>0</v>
      </c>
      <c r="F2124" s="37" t="n">
        <v>0</v>
      </c>
      <c r="G2124" s="37" t="n">
        <v>0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0</v>
      </c>
      <c r="D2125" s="37" t="n">
        <v>0</v>
      </c>
      <c r="E2125" s="37" t="n">
        <v>0</v>
      </c>
      <c r="F2125" s="37" t="n">
        <v>0</v>
      </c>
      <c r="G2125" s="37" t="n">
        <v>0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0</v>
      </c>
      <c r="D2126" s="37" t="n">
        <v>0</v>
      </c>
      <c r="E2126" s="37" t="n">
        <v>0</v>
      </c>
      <c r="F2126" s="37" t="n">
        <v>0</v>
      </c>
      <c r="G2126" s="37" t="n">
        <v>0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1.19</v>
      </c>
      <c r="D2127" s="37" t="n">
        <v>0.08</v>
      </c>
      <c r="E2127" s="37" t="n">
        <v>0.08</v>
      </c>
      <c r="F2127" s="37" t="n">
        <v>0.05</v>
      </c>
      <c r="G2127" s="37" t="n">
        <v>0.03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0.2</v>
      </c>
      <c r="D2128" s="37" t="n">
        <v>0.01</v>
      </c>
      <c r="E2128" s="37" t="n">
        <v>0.01</v>
      </c>
      <c r="F2128" s="37" t="n">
        <v>0.01</v>
      </c>
      <c r="G2128" s="37" t="n">
        <v>0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9.5</v>
      </c>
      <c r="D2129" s="37" t="n">
        <v>0.65</v>
      </c>
      <c r="E2129" s="37" t="n">
        <v>0.62</v>
      </c>
      <c r="F2129" s="37" t="n">
        <v>0.4</v>
      </c>
      <c r="G2129" s="37" t="n">
        <v>0.22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48.44</v>
      </c>
      <c r="D2130" s="37" t="n">
        <v>3.34</v>
      </c>
      <c r="E2130" s="37" t="n">
        <v>3.17</v>
      </c>
      <c r="F2130" s="37" t="n">
        <v>2.03</v>
      </c>
      <c r="G2130" s="37" t="n">
        <v>1.11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157.72</v>
      </c>
      <c r="D2131" s="37" t="n">
        <v>10.87</v>
      </c>
      <c r="E2131" s="37" t="n">
        <v>10.33</v>
      </c>
      <c r="F2131" s="37" t="n">
        <v>6.62</v>
      </c>
      <c r="G2131" s="37" t="n">
        <v>3.61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157.67</v>
      </c>
      <c r="D2132" s="37" t="n">
        <v>10.87</v>
      </c>
      <c r="E2132" s="37" t="n">
        <v>10.33</v>
      </c>
      <c r="F2132" s="37" t="n">
        <v>6.62</v>
      </c>
      <c r="G2132" s="37" t="n">
        <v>3.61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123.78</v>
      </c>
      <c r="D2133" s="37" t="n">
        <v>8.53</v>
      </c>
      <c r="E2133" s="37" t="n">
        <v>8.11</v>
      </c>
      <c r="F2133" s="37" t="n">
        <v>5.19</v>
      </c>
      <c r="G2133" s="37" t="n">
        <v>2.83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86.53</v>
      </c>
      <c r="D2134" s="37" t="n">
        <v>5.96</v>
      </c>
      <c r="E2134" s="37" t="n">
        <v>5.67</v>
      </c>
      <c r="F2134" s="37" t="n">
        <v>3.63</v>
      </c>
      <c r="G2134" s="37" t="n">
        <v>1.98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126.39</v>
      </c>
      <c r="D2135" s="37" t="n">
        <v>8.71</v>
      </c>
      <c r="E2135" s="37" t="n">
        <v>8.28</v>
      </c>
      <c r="F2135" s="37" t="n">
        <v>5.3</v>
      </c>
      <c r="G2135" s="37" t="n">
        <v>2.89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68.94</v>
      </c>
      <c r="D2136" s="37" t="n">
        <v>4.75</v>
      </c>
      <c r="E2136" s="37" t="n">
        <v>4.52</v>
      </c>
      <c r="F2136" s="37" t="n">
        <v>2.89</v>
      </c>
      <c r="G2136" s="37" t="n">
        <v>1.58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112.73</v>
      </c>
      <c r="D2137" s="37" t="n">
        <v>7.77</v>
      </c>
      <c r="E2137" s="37" t="n">
        <v>7.39</v>
      </c>
      <c r="F2137" s="37" t="n">
        <v>4.73</v>
      </c>
      <c r="G2137" s="37" t="n">
        <v>2.58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141.97</v>
      </c>
      <c r="D2138" s="37" t="n">
        <v>9.79</v>
      </c>
      <c r="E2138" s="37" t="n">
        <v>9.3</v>
      </c>
      <c r="F2138" s="37" t="n">
        <v>5.96</v>
      </c>
      <c r="G2138" s="37" t="n">
        <v>3.25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257.27</v>
      </c>
      <c r="D2139" s="37" t="n">
        <v>17.73</v>
      </c>
      <c r="E2139" s="37" t="n">
        <v>16.86</v>
      </c>
      <c r="F2139" s="37" t="n">
        <v>10.79</v>
      </c>
      <c r="G2139" s="37" t="n">
        <v>5.88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264.5</v>
      </c>
      <c r="D2140" s="37" t="n">
        <v>18.23</v>
      </c>
      <c r="E2140" s="37" t="n">
        <v>17.33</v>
      </c>
      <c r="F2140" s="37" t="n">
        <v>11.1</v>
      </c>
      <c r="G2140" s="37" t="n">
        <v>6.05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146.27</v>
      </c>
      <c r="D2141" s="37" t="n">
        <v>10.08</v>
      </c>
      <c r="E2141" s="37" t="n">
        <v>9.58</v>
      </c>
      <c r="F2141" s="37" t="n">
        <v>6.14</v>
      </c>
      <c r="G2141" s="37" t="n">
        <v>3.34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240.14</v>
      </c>
      <c r="D2142" s="37" t="n">
        <v>16.55</v>
      </c>
      <c r="E2142" s="37" t="n">
        <v>15.74</v>
      </c>
      <c r="F2142" s="37" t="n">
        <v>10.08</v>
      </c>
      <c r="G2142" s="37" t="n">
        <v>5.49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60.17</v>
      </c>
      <c r="D2143" s="37" t="n">
        <v>4.15</v>
      </c>
      <c r="E2143" s="37" t="n">
        <v>3.94</v>
      </c>
      <c r="F2143" s="37" t="n">
        <v>2.52</v>
      </c>
      <c r="G2143" s="37" t="n">
        <v>1.38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18.49</v>
      </c>
      <c r="D2144" s="37" t="n">
        <v>1.27</v>
      </c>
      <c r="E2144" s="37" t="n">
        <v>1.21</v>
      </c>
      <c r="F2144" s="37" t="n">
        <v>0.78</v>
      </c>
      <c r="G2144" s="37" t="n">
        <v>0.42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0</v>
      </c>
      <c r="D2145" s="37" t="n">
        <v>0</v>
      </c>
      <c r="E2145" s="37" t="n">
        <v>0</v>
      </c>
      <c r="F2145" s="37" t="n">
        <v>0</v>
      </c>
      <c r="G2145" s="37" t="n">
        <v>0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0</v>
      </c>
      <c r="D2146" s="37" t="n">
        <v>0</v>
      </c>
      <c r="E2146" s="37" t="n">
        <v>0</v>
      </c>
      <c r="F2146" s="37" t="n">
        <v>0</v>
      </c>
      <c r="G2146" s="37" t="n">
        <v>0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0</v>
      </c>
      <c r="D2147" s="37" t="n">
        <v>0</v>
      </c>
      <c r="E2147" s="37" t="n">
        <v>0</v>
      </c>
      <c r="F2147" s="37" t="n">
        <v>0</v>
      </c>
      <c r="G2147" s="37" t="n">
        <v>0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0</v>
      </c>
      <c r="D2148" s="37" t="n">
        <v>0</v>
      </c>
      <c r="E2148" s="37" t="n">
        <v>0</v>
      </c>
      <c r="F2148" s="37" t="n">
        <v>0</v>
      </c>
      <c r="G2148" s="37" t="n">
        <v>0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0</v>
      </c>
      <c r="D2149" s="37" t="n">
        <v>0</v>
      </c>
      <c r="E2149" s="37" t="n">
        <v>0</v>
      </c>
      <c r="F2149" s="37" t="n">
        <v>0</v>
      </c>
      <c r="G2149" s="37" t="n">
        <v>0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0</v>
      </c>
      <c r="D2150" s="37" t="n">
        <v>0</v>
      </c>
      <c r="E2150" s="37" t="n">
        <v>0</v>
      </c>
      <c r="F2150" s="37" t="n">
        <v>0</v>
      </c>
      <c r="G2150" s="37" t="n">
        <v>0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56.07</v>
      </c>
      <c r="D2151" s="37" t="n">
        <v>3.86</v>
      </c>
      <c r="E2151" s="37" t="n">
        <v>3.67</v>
      </c>
      <c r="F2151" s="37" t="n">
        <v>2.35</v>
      </c>
      <c r="G2151" s="37" t="n">
        <v>1.28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2.24</v>
      </c>
      <c r="D2152" s="37" t="n">
        <v>0.15</v>
      </c>
      <c r="E2152" s="37" t="n">
        <v>0.15</v>
      </c>
      <c r="F2152" s="37" t="n">
        <v>0.09</v>
      </c>
      <c r="G2152" s="37" t="n">
        <v>0.05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0.06</v>
      </c>
      <c r="D2153" s="37" t="n">
        <v>0</v>
      </c>
      <c r="E2153" s="37" t="n">
        <v>0</v>
      </c>
      <c r="F2153" s="37" t="n">
        <v>0</v>
      </c>
      <c r="G2153" s="37" t="n">
        <v>0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32.72</v>
      </c>
      <c r="D2154" s="37" t="n">
        <v>2.26</v>
      </c>
      <c r="E2154" s="37" t="n">
        <v>2.14</v>
      </c>
      <c r="F2154" s="37" t="n">
        <v>1.37</v>
      </c>
      <c r="G2154" s="37" t="n">
        <v>0.75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119.05</v>
      </c>
      <c r="D2155" s="37" t="n">
        <v>8.21</v>
      </c>
      <c r="E2155" s="37" t="n">
        <v>7.8</v>
      </c>
      <c r="F2155" s="37" t="n">
        <v>5</v>
      </c>
      <c r="G2155" s="37" t="n">
        <v>2.72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0.06</v>
      </c>
      <c r="D2156" s="37" t="n">
        <v>0</v>
      </c>
      <c r="E2156" s="37" t="n">
        <v>0</v>
      </c>
      <c r="F2156" s="37" t="n">
        <v>0</v>
      </c>
      <c r="G2156" s="37" t="n">
        <v>0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0</v>
      </c>
      <c r="D2157" s="37" t="n">
        <v>0</v>
      </c>
      <c r="E2157" s="37" t="n">
        <v>0</v>
      </c>
      <c r="F2157" s="37" t="n">
        <v>0</v>
      </c>
      <c r="G2157" s="37" t="n">
        <v>0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0</v>
      </c>
      <c r="D2158" s="37" t="n">
        <v>0</v>
      </c>
      <c r="E2158" s="37" t="n">
        <v>0</v>
      </c>
      <c r="F2158" s="37" t="n">
        <v>0</v>
      </c>
      <c r="G2158" s="37" t="n">
        <v>0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10.08</v>
      </c>
      <c r="D2159" s="37" t="n">
        <v>0.69</v>
      </c>
      <c r="E2159" s="37" t="n">
        <v>0.66</v>
      </c>
      <c r="F2159" s="37" t="n">
        <v>0.42</v>
      </c>
      <c r="G2159" s="37" t="n">
        <v>0.23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0.15</v>
      </c>
      <c r="D2160" s="37" t="n">
        <v>0.01</v>
      </c>
      <c r="E2160" s="37" t="n">
        <v>0.01</v>
      </c>
      <c r="F2160" s="37" t="n">
        <v>0.01</v>
      </c>
      <c r="G2160" s="37" t="n">
        <v>0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206.37</v>
      </c>
      <c r="D2161" s="37" t="n">
        <v>14.23</v>
      </c>
      <c r="E2161" s="37" t="n">
        <v>13.52</v>
      </c>
      <c r="F2161" s="37" t="n">
        <v>8.66</v>
      </c>
      <c r="G2161" s="37" t="n">
        <v>4.72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194.37</v>
      </c>
      <c r="D2162" s="37" t="n">
        <v>13.4</v>
      </c>
      <c r="E2162" s="37" t="n">
        <v>12.74</v>
      </c>
      <c r="F2162" s="37" t="n">
        <v>8.16</v>
      </c>
      <c r="G2162" s="37" t="n">
        <v>4.44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413.61</v>
      </c>
      <c r="D2163" s="37" t="n">
        <v>28.51</v>
      </c>
      <c r="E2163" s="37" t="n">
        <v>27.1</v>
      </c>
      <c r="F2163" s="37" t="n">
        <v>17.35</v>
      </c>
      <c r="G2163" s="37" t="n">
        <v>9.46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340.4</v>
      </c>
      <c r="D2164" s="37" t="n">
        <v>23.46</v>
      </c>
      <c r="E2164" s="37" t="n">
        <v>22.31</v>
      </c>
      <c r="F2164" s="37" t="n">
        <v>14.28</v>
      </c>
      <c r="G2164" s="37" t="n">
        <v>7.78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330.46</v>
      </c>
      <c r="D2165" s="37" t="n">
        <v>22.78</v>
      </c>
      <c r="E2165" s="37" t="n">
        <v>21.65</v>
      </c>
      <c r="F2165" s="37" t="n">
        <v>13.87</v>
      </c>
      <c r="G2165" s="37" t="n">
        <v>7.56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201.57</v>
      </c>
      <c r="D2166" s="37" t="n">
        <v>13.89</v>
      </c>
      <c r="E2166" s="37" t="n">
        <v>13.21</v>
      </c>
      <c r="F2166" s="37" t="n">
        <v>8.46</v>
      </c>
      <c r="G2166" s="37" t="n">
        <v>4.61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12.15</v>
      </c>
      <c r="D2167" s="37" t="n">
        <v>0.84</v>
      </c>
      <c r="E2167" s="37" t="n">
        <v>0.8</v>
      </c>
      <c r="F2167" s="37" t="n">
        <v>0.51</v>
      </c>
      <c r="G2167" s="37" t="n">
        <v>0.28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0</v>
      </c>
      <c r="D2168" s="37" t="n">
        <v>0</v>
      </c>
      <c r="E2168" s="37" t="n">
        <v>0</v>
      </c>
      <c r="F2168" s="37" t="n">
        <v>0</v>
      </c>
      <c r="G2168" s="37" t="n">
        <v>0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0</v>
      </c>
      <c r="D2169" s="37" t="n">
        <v>0</v>
      </c>
      <c r="E2169" s="37" t="n">
        <v>0</v>
      </c>
      <c r="F2169" s="37" t="n">
        <v>0</v>
      </c>
      <c r="G2169" s="37" t="n">
        <v>0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0</v>
      </c>
      <c r="D2170" s="37" t="n">
        <v>0</v>
      </c>
      <c r="E2170" s="37" t="n">
        <v>0</v>
      </c>
      <c r="F2170" s="37" t="n">
        <v>0</v>
      </c>
      <c r="G2170" s="37" t="n">
        <v>0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0</v>
      </c>
      <c r="D2171" s="37" t="n">
        <v>0</v>
      </c>
      <c r="E2171" s="37" t="n">
        <v>0</v>
      </c>
      <c r="F2171" s="37" t="n">
        <v>0</v>
      </c>
      <c r="G2171" s="37" t="n">
        <v>0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0</v>
      </c>
      <c r="D2172" s="37" t="n">
        <v>0</v>
      </c>
      <c r="E2172" s="37" t="n">
        <v>0</v>
      </c>
      <c r="F2172" s="37" t="n">
        <v>0</v>
      </c>
      <c r="G2172" s="37" t="n">
        <v>0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90.57</v>
      </c>
      <c r="D2173" s="37" t="n">
        <v>6.24</v>
      </c>
      <c r="E2173" s="37" t="n">
        <v>5.93</v>
      </c>
      <c r="F2173" s="37" t="n">
        <v>3.8</v>
      </c>
      <c r="G2173" s="37" t="n">
        <v>2.07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211.53</v>
      </c>
      <c r="D2174" s="37" t="n">
        <v>14.58</v>
      </c>
      <c r="E2174" s="37" t="n">
        <v>13.86</v>
      </c>
      <c r="F2174" s="37" t="n">
        <v>8.88</v>
      </c>
      <c r="G2174" s="37" t="n">
        <v>4.84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0</v>
      </c>
      <c r="D2175" s="37" t="n">
        <v>0</v>
      </c>
      <c r="E2175" s="37" t="n">
        <v>0</v>
      </c>
      <c r="F2175" s="37" t="n">
        <v>0</v>
      </c>
      <c r="G2175" s="37" t="n">
        <v>0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0</v>
      </c>
      <c r="D2176" s="37" t="n">
        <v>0</v>
      </c>
      <c r="E2176" s="37" t="n">
        <v>0</v>
      </c>
      <c r="F2176" s="37" t="n">
        <v>0</v>
      </c>
      <c r="G2176" s="37" t="n">
        <v>0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0</v>
      </c>
      <c r="D2177" s="37" t="n">
        <v>0</v>
      </c>
      <c r="E2177" s="37" t="n">
        <v>0</v>
      </c>
      <c r="F2177" s="37" t="n">
        <v>0</v>
      </c>
      <c r="G2177" s="37" t="n">
        <v>0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0</v>
      </c>
      <c r="D2178" s="37" t="n">
        <v>0</v>
      </c>
      <c r="E2178" s="37" t="n">
        <v>0</v>
      </c>
      <c r="F2178" s="37" t="n">
        <v>0</v>
      </c>
      <c r="G2178" s="37" t="n">
        <v>0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0.01</v>
      </c>
      <c r="D2179" s="37" t="n">
        <v>0</v>
      </c>
      <c r="E2179" s="37" t="n">
        <v>0</v>
      </c>
      <c r="F2179" s="37" t="n">
        <v>0</v>
      </c>
      <c r="G2179" s="37" t="n">
        <v>0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0</v>
      </c>
      <c r="D2180" s="37" t="n">
        <v>0</v>
      </c>
      <c r="E2180" s="37" t="n">
        <v>0</v>
      </c>
      <c r="F2180" s="37" t="n">
        <v>0</v>
      </c>
      <c r="G2180" s="37" t="n">
        <v>0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0</v>
      </c>
      <c r="D2181" s="37" t="n">
        <v>0</v>
      </c>
      <c r="E2181" s="37" t="n">
        <v>0</v>
      </c>
      <c r="F2181" s="37" t="n">
        <v>0</v>
      </c>
      <c r="G2181" s="37" t="n">
        <v>0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0</v>
      </c>
      <c r="D2182" s="37" t="n">
        <v>0</v>
      </c>
      <c r="E2182" s="37" t="n">
        <v>0</v>
      </c>
      <c r="F2182" s="37" t="n">
        <v>0</v>
      </c>
      <c r="G2182" s="37" t="n">
        <v>0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0</v>
      </c>
      <c r="D2183" s="37" t="n">
        <v>0</v>
      </c>
      <c r="E2183" s="37" t="n">
        <v>0</v>
      </c>
      <c r="F2183" s="37" t="n">
        <v>0</v>
      </c>
      <c r="G2183" s="37" t="n">
        <v>0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0</v>
      </c>
      <c r="D2184" s="37" t="n">
        <v>0</v>
      </c>
      <c r="E2184" s="37" t="n">
        <v>0</v>
      </c>
      <c r="F2184" s="37" t="n">
        <v>0</v>
      </c>
      <c r="G2184" s="37" t="n">
        <v>0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0</v>
      </c>
      <c r="D2185" s="37" t="n">
        <v>0</v>
      </c>
      <c r="E2185" s="37" t="n">
        <v>0</v>
      </c>
      <c r="F2185" s="37" t="n">
        <v>0</v>
      </c>
      <c r="G2185" s="37" t="n">
        <v>0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0</v>
      </c>
      <c r="D2186" s="37" t="n">
        <v>0</v>
      </c>
      <c r="E2186" s="37" t="n">
        <v>0</v>
      </c>
      <c r="F2186" s="37" t="n">
        <v>0</v>
      </c>
      <c r="G2186" s="37" t="n">
        <v>0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0.27</v>
      </c>
      <c r="D2187" s="37" t="n">
        <v>0.02</v>
      </c>
      <c r="E2187" s="37" t="n">
        <v>0.02</v>
      </c>
      <c r="F2187" s="37" t="n">
        <v>0.01</v>
      </c>
      <c r="G2187" s="37" t="n">
        <v>0.01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113.05</v>
      </c>
      <c r="D2188" s="37" t="n">
        <v>7.79</v>
      </c>
      <c r="E2188" s="37" t="n">
        <v>7.41</v>
      </c>
      <c r="F2188" s="37" t="n">
        <v>4.74</v>
      </c>
      <c r="G2188" s="37" t="n">
        <v>2.59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190.03</v>
      </c>
      <c r="D2189" s="37" t="n">
        <v>13.1</v>
      </c>
      <c r="E2189" s="37" t="n">
        <v>12.45</v>
      </c>
      <c r="F2189" s="37" t="n">
        <v>7.97</v>
      </c>
      <c r="G2189" s="37" t="n">
        <v>4.35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168.11</v>
      </c>
      <c r="D2190" s="37" t="n">
        <v>11.59</v>
      </c>
      <c r="E2190" s="37" t="n">
        <v>11.02</v>
      </c>
      <c r="F2190" s="37" t="n">
        <v>7.05</v>
      </c>
      <c r="G2190" s="37" t="n">
        <v>3.84</v>
      </c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0"/>
      <c r="G2191" s="0"/>
    </row>
    <row r="2192" customFormat="false" ht="15" hidden="false" customHeight="false" outlineLevel="0" collapsed="false">
      <c r="A2192" s="0"/>
      <c r="B2192" s="0"/>
      <c r="C2192" s="0"/>
      <c r="D2192" s="0"/>
      <c r="E2192" s="0"/>
      <c r="F2192" s="0"/>
      <c r="G2192" s="0"/>
    </row>
    <row r="2193" customFormat="false" ht="15" hidden="false" customHeight="false" outlineLevel="0" collapsed="false">
      <c r="A2193" s="0"/>
      <c r="B2193" s="0"/>
      <c r="C2193" s="0"/>
      <c r="D2193" s="0"/>
      <c r="E2193" s="0"/>
      <c r="F2193" s="0"/>
      <c r="G2193" s="0"/>
    </row>
    <row r="2194" customFormat="false" ht="15" hidden="false" customHeight="false" outlineLevel="0" collapsed="false">
      <c r="A2194" s="0"/>
      <c r="B2194" s="0"/>
      <c r="C2194" s="0"/>
      <c r="D2194" s="0"/>
      <c r="E2194" s="0"/>
      <c r="F2194" s="0"/>
      <c r="G2194" s="0"/>
    </row>
    <row r="2195" customFormat="false" ht="15" hidden="false" customHeight="false" outlineLevel="0" collapsed="false">
      <c r="A2195" s="0"/>
      <c r="B2195" s="0"/>
      <c r="C2195" s="0"/>
      <c r="D2195" s="0"/>
      <c r="E2195" s="0"/>
      <c r="F2195" s="0"/>
      <c r="G2195" s="0"/>
    </row>
    <row r="2196" customFormat="false" ht="15" hidden="false" customHeight="false" outlineLevel="0" collapsed="false">
      <c r="A2196" s="0"/>
      <c r="B2196" s="0"/>
      <c r="C2196" s="0"/>
      <c r="D2196" s="0"/>
      <c r="E2196" s="0"/>
      <c r="F2196" s="0"/>
      <c r="G2196" s="0"/>
    </row>
    <row r="2197" customFormat="false" ht="15" hidden="false" customHeight="false" outlineLevel="0" collapsed="false">
      <c r="A2197" s="0"/>
      <c r="B2197" s="0"/>
      <c r="C2197" s="0"/>
      <c r="D2197" s="0"/>
      <c r="E2197" s="0"/>
      <c r="F2197" s="0"/>
      <c r="G2197" s="0"/>
    </row>
    <row r="2198" customFormat="false" ht="15" hidden="false" customHeight="false" outlineLevel="0" collapsed="false">
      <c r="A2198" s="0"/>
      <c r="B2198" s="0"/>
      <c r="C2198" s="0"/>
      <c r="D2198" s="0"/>
      <c r="E2198" s="0"/>
      <c r="F2198" s="0"/>
      <c r="G2198" s="0"/>
    </row>
    <row r="2199" customFormat="false" ht="15" hidden="false" customHeight="false" outlineLevel="0" collapsed="false">
      <c r="A2199" s="0"/>
      <c r="B2199" s="0"/>
      <c r="C2199" s="0"/>
      <c r="D2199" s="0"/>
      <c r="E2199" s="0"/>
      <c r="F2199" s="0"/>
      <c r="G2199" s="0"/>
    </row>
    <row r="2200" customFormat="false" ht="15" hidden="false" customHeight="false" outlineLevel="0" collapsed="false">
      <c r="A2200" s="0"/>
      <c r="B2200" s="0"/>
      <c r="C2200" s="0"/>
      <c r="D2200" s="0"/>
      <c r="E2200" s="0"/>
      <c r="F2200" s="0"/>
      <c r="G2200" s="0"/>
    </row>
    <row r="2201" customFormat="false" ht="15" hidden="false" customHeight="false" outlineLevel="0" collapsed="false">
      <c r="A2201" s="0"/>
      <c r="B2201" s="0"/>
      <c r="C2201" s="0"/>
      <c r="D2201" s="0"/>
      <c r="E2201" s="0"/>
      <c r="F2201" s="0"/>
      <c r="G2201" s="0"/>
    </row>
    <row r="2202" customFormat="false" ht="15" hidden="false" customHeight="false" outlineLevel="0" collapsed="false">
      <c r="A2202" s="0"/>
      <c r="B2202" s="0"/>
      <c r="C2202" s="0"/>
      <c r="D2202" s="0"/>
      <c r="E2202" s="0"/>
      <c r="F2202" s="0"/>
      <c r="G2202" s="0"/>
    </row>
    <row r="2203" customFormat="false" ht="15" hidden="false" customHeight="false" outlineLevel="0" collapsed="false">
      <c r="A2203" s="0"/>
      <c r="B2203" s="0"/>
      <c r="C2203" s="0"/>
      <c r="D2203" s="0"/>
      <c r="E2203" s="0"/>
      <c r="F2203" s="0"/>
      <c r="G2203" s="0"/>
    </row>
    <row r="2204" customFormat="false" ht="15" hidden="false" customHeight="false" outlineLevel="0" collapsed="false">
      <c r="A2204" s="0"/>
      <c r="B2204" s="0"/>
      <c r="C2204" s="0"/>
      <c r="D2204" s="0"/>
      <c r="E2204" s="0"/>
      <c r="F2204" s="0"/>
      <c r="G2204" s="0"/>
    </row>
    <row r="2205" customFormat="false" ht="15" hidden="false" customHeight="false" outlineLevel="0" collapsed="false">
      <c r="A2205" s="0"/>
      <c r="B2205" s="0"/>
      <c r="C2205" s="0"/>
      <c r="D2205" s="0"/>
      <c r="E2205" s="0"/>
      <c r="F2205" s="0"/>
      <c r="G2205" s="0"/>
    </row>
    <row r="2206" customFormat="false" ht="15" hidden="false" customHeight="false" outlineLevel="0" collapsed="false">
      <c r="A2206" s="0"/>
      <c r="B2206" s="0"/>
      <c r="C2206" s="0"/>
      <c r="D2206" s="0"/>
      <c r="E2206" s="0"/>
      <c r="F2206" s="0"/>
      <c r="G2206" s="0"/>
    </row>
    <row r="2207" customFormat="false" ht="15" hidden="false" customHeight="false" outlineLevel="0" collapsed="false">
      <c r="A2207" s="0"/>
      <c r="B2207" s="0"/>
      <c r="C2207" s="0"/>
      <c r="D2207" s="0"/>
      <c r="E2207" s="0"/>
      <c r="F2207" s="0"/>
      <c r="G2207" s="0"/>
    </row>
    <row r="2208" customFormat="false" ht="15" hidden="false" customHeight="false" outlineLevel="0" collapsed="false">
      <c r="A2208" s="0"/>
      <c r="B2208" s="0"/>
      <c r="C2208" s="0"/>
      <c r="D2208" s="0"/>
      <c r="E2208" s="0"/>
      <c r="F2208" s="0"/>
      <c r="G2208" s="0"/>
    </row>
    <row r="2209" customFormat="false" ht="15" hidden="false" customHeight="false" outlineLevel="0" collapsed="false">
      <c r="A2209" s="0"/>
      <c r="B2209" s="0"/>
      <c r="C2209" s="0"/>
      <c r="D2209" s="0"/>
      <c r="E2209" s="0"/>
      <c r="F2209" s="0"/>
      <c r="G2209" s="0"/>
    </row>
    <row r="2210" customFormat="false" ht="15" hidden="false" customHeight="false" outlineLevel="0" collapsed="false">
      <c r="A2210" s="0"/>
      <c r="B2210" s="0"/>
      <c r="C2210" s="0"/>
      <c r="D2210" s="0"/>
      <c r="E2210" s="0"/>
      <c r="F2210" s="0"/>
      <c r="G2210" s="0"/>
    </row>
    <row r="2211" customFormat="false" ht="15" hidden="false" customHeight="false" outlineLevel="0" collapsed="false">
      <c r="A2211" s="0"/>
      <c r="B2211" s="0"/>
      <c r="C2211" s="0"/>
      <c r="D2211" s="0"/>
      <c r="E2211" s="0"/>
      <c r="F2211" s="0"/>
      <c r="G2211" s="0"/>
    </row>
    <row r="2212" customFormat="false" ht="15" hidden="false" customHeight="false" outlineLevel="0" collapsed="false">
      <c r="A2212" s="0"/>
      <c r="B2212" s="0"/>
      <c r="C2212" s="0"/>
      <c r="D2212" s="0"/>
      <c r="E2212" s="0"/>
      <c r="F2212" s="0"/>
      <c r="G2212" s="0"/>
    </row>
    <row r="2213" customFormat="false" ht="15" hidden="false" customHeight="false" outlineLevel="0" collapsed="false">
      <c r="A2213" s="0"/>
      <c r="B2213" s="0"/>
      <c r="C2213" s="0"/>
      <c r="D2213" s="0"/>
      <c r="E2213" s="0"/>
      <c r="F2213" s="0"/>
      <c r="G2213" s="0"/>
    </row>
    <row r="2214" customFormat="false" ht="15" hidden="false" customHeight="false" outlineLevel="0" collapsed="false">
      <c r="A2214" s="0"/>
      <c r="B2214" s="0"/>
      <c r="C2214" s="0"/>
      <c r="D2214" s="0"/>
      <c r="E2214" s="0"/>
      <c r="F2214" s="0"/>
      <c r="G2214" s="0"/>
    </row>
    <row r="2215" customFormat="false" ht="15" hidden="false" customHeight="false" outlineLevel="0" collapsed="false">
      <c r="A2215" s="0"/>
      <c r="B2215" s="0"/>
      <c r="C2215" s="0"/>
      <c r="D2215" s="0"/>
      <c r="E2215" s="0"/>
      <c r="F2215" s="0"/>
      <c r="G2215" s="0"/>
    </row>
    <row r="2216" customFormat="false" ht="15" hidden="false" customHeight="false" outlineLevel="0" collapsed="false">
      <c r="A2216" s="0"/>
      <c r="B2216" s="0"/>
      <c r="C2216" s="0"/>
      <c r="D2216" s="0"/>
      <c r="E2216" s="0"/>
      <c r="F2216" s="0"/>
      <c r="G2216" s="0"/>
    </row>
    <row r="2217" customFormat="false" ht="15" hidden="false" customHeight="false" outlineLevel="0" collapsed="false">
      <c r="A2217" s="0"/>
      <c r="B2217" s="0"/>
      <c r="C2217" s="0"/>
      <c r="D2217" s="0"/>
      <c r="E2217" s="0"/>
      <c r="F2217" s="0"/>
      <c r="G2217" s="0"/>
    </row>
    <row r="2218" customFormat="false" ht="15" hidden="false" customHeight="false" outlineLevel="0" collapsed="false">
      <c r="A2218" s="0"/>
      <c r="B2218" s="0"/>
      <c r="C2218" s="0"/>
      <c r="D2218" s="0"/>
      <c r="E2218" s="0"/>
      <c r="F2218" s="0"/>
      <c r="G2218" s="0"/>
    </row>
    <row r="2219" customFormat="false" ht="15" hidden="false" customHeight="false" outlineLevel="0" collapsed="false">
      <c r="A2219" s="0"/>
      <c r="B2219" s="0"/>
      <c r="C2219" s="0"/>
      <c r="D2219" s="0"/>
      <c r="E2219" s="0"/>
      <c r="F2219" s="0"/>
      <c r="G2219" s="0"/>
    </row>
    <row r="2220" customFormat="false" ht="15" hidden="false" customHeight="false" outlineLevel="0" collapsed="false">
      <c r="A2220" s="0"/>
      <c r="B2220" s="0"/>
      <c r="C2220" s="0"/>
      <c r="D2220" s="0"/>
      <c r="E2220" s="0"/>
      <c r="F2220" s="0"/>
      <c r="G2220" s="0"/>
    </row>
    <row r="2221" customFormat="false" ht="15" hidden="false" customHeight="false" outlineLevel="0" collapsed="false">
      <c r="A2221" s="0"/>
      <c r="B2221" s="0"/>
      <c r="C2221" s="0"/>
      <c r="D2221" s="0"/>
      <c r="E2221" s="0"/>
      <c r="F2221" s="0"/>
      <c r="G2221" s="0"/>
    </row>
    <row r="2222" customFormat="false" ht="15" hidden="false" customHeight="false" outlineLevel="0" collapsed="false">
      <c r="A2222" s="0"/>
      <c r="B2222" s="0"/>
      <c r="C2222" s="0"/>
      <c r="D2222" s="0"/>
      <c r="E2222" s="0"/>
      <c r="F2222" s="0"/>
      <c r="G2222" s="0"/>
    </row>
    <row r="2223" customFormat="false" ht="15" hidden="false" customHeight="false" outlineLevel="0" collapsed="false">
      <c r="A2223" s="0"/>
      <c r="B2223" s="0"/>
      <c r="C2223" s="0"/>
      <c r="D2223" s="0"/>
      <c r="E2223" s="0"/>
      <c r="F2223" s="0"/>
      <c r="G2223" s="0"/>
    </row>
    <row r="2224" customFormat="false" ht="15" hidden="false" customHeight="false" outlineLevel="0" collapsed="false">
      <c r="A2224" s="0"/>
      <c r="B2224" s="0"/>
      <c r="C2224" s="0"/>
      <c r="D2224" s="0"/>
      <c r="E2224" s="0"/>
      <c r="F2224" s="0"/>
      <c r="G2224" s="0"/>
    </row>
    <row r="2225" customFormat="false" ht="15" hidden="false" customHeight="false" outlineLevel="0" collapsed="false">
      <c r="A2225" s="0"/>
      <c r="B2225" s="0"/>
      <c r="C2225" s="0"/>
      <c r="D2225" s="0"/>
      <c r="E2225" s="0"/>
      <c r="F2225" s="0"/>
      <c r="G2225" s="0"/>
    </row>
    <row r="2226" customFormat="false" ht="15" hidden="false" customHeight="false" outlineLevel="0" collapsed="false">
      <c r="A2226" s="0"/>
      <c r="B2226" s="0"/>
      <c r="C2226" s="0"/>
      <c r="D2226" s="0"/>
      <c r="E2226" s="0"/>
      <c r="F2226" s="0"/>
      <c r="G2226" s="0"/>
    </row>
    <row r="2227" customFormat="false" ht="15" hidden="false" customHeight="false" outlineLevel="0" collapsed="false">
      <c r="A2227" s="0"/>
      <c r="B2227" s="0"/>
      <c r="C2227" s="0"/>
      <c r="D2227" s="0"/>
      <c r="E2227" s="0"/>
      <c r="F2227" s="0"/>
      <c r="G2227" s="0"/>
    </row>
    <row r="2228" customFormat="false" ht="15" hidden="false" customHeight="false" outlineLevel="0" collapsed="false">
      <c r="A2228" s="0"/>
      <c r="B2228" s="0"/>
      <c r="C2228" s="0"/>
      <c r="D2228" s="0"/>
      <c r="E2228" s="0"/>
      <c r="F2228" s="0"/>
      <c r="G2228" s="0"/>
    </row>
    <row r="2229" customFormat="false" ht="15" hidden="false" customHeight="false" outlineLevel="0" collapsed="false">
      <c r="A2229" s="0"/>
      <c r="B2229" s="0"/>
      <c r="C2229" s="0"/>
      <c r="D2229" s="0"/>
      <c r="E2229" s="0"/>
      <c r="F2229" s="0"/>
      <c r="G2229" s="0"/>
    </row>
    <row r="2230" customFormat="false" ht="15" hidden="false" customHeight="false" outlineLevel="0" collapsed="false">
      <c r="A2230" s="0"/>
      <c r="B2230" s="0"/>
      <c r="C2230" s="0"/>
      <c r="D2230" s="0"/>
      <c r="E2230" s="0"/>
      <c r="F2230" s="0"/>
      <c r="G2230" s="0"/>
    </row>
    <row r="2231" customFormat="false" ht="15" hidden="false" customHeight="false" outlineLevel="0" collapsed="false">
      <c r="A2231" s="0"/>
      <c r="B2231" s="0"/>
      <c r="C2231" s="0"/>
      <c r="D2231" s="0"/>
      <c r="E2231" s="0"/>
      <c r="F2231" s="0"/>
      <c r="G2231" s="0"/>
    </row>
    <row r="2232" customFormat="false" ht="15" hidden="false" customHeight="false" outlineLevel="0" collapsed="false">
      <c r="A2232" s="0"/>
      <c r="B2232" s="0"/>
      <c r="C2232" s="0"/>
      <c r="D2232" s="0"/>
      <c r="E2232" s="0"/>
      <c r="F2232" s="0"/>
      <c r="G2232" s="0"/>
    </row>
    <row r="2233" customFormat="false" ht="15" hidden="false" customHeight="false" outlineLevel="0" collapsed="false">
      <c r="A2233" s="0"/>
      <c r="B2233" s="0"/>
      <c r="C2233" s="0"/>
      <c r="D2233" s="0"/>
      <c r="E2233" s="0"/>
      <c r="F2233" s="0"/>
      <c r="G2233" s="0"/>
    </row>
    <row r="2234" customFormat="false" ht="15" hidden="false" customHeight="false" outlineLevel="0" collapsed="false">
      <c r="A2234" s="0"/>
      <c r="B2234" s="0"/>
      <c r="C2234" s="0"/>
      <c r="D2234" s="0"/>
      <c r="E2234" s="0"/>
      <c r="F2234" s="0"/>
      <c r="G2234" s="0"/>
    </row>
    <row r="2235" customFormat="false" ht="15" hidden="false" customHeight="false" outlineLevel="0" collapsed="false">
      <c r="A2235" s="0"/>
      <c r="B2235" s="0"/>
      <c r="C2235" s="0"/>
      <c r="D2235" s="0"/>
      <c r="E2235" s="0"/>
      <c r="F2235" s="0"/>
      <c r="G2235" s="0"/>
    </row>
    <row r="2236" customFormat="false" ht="15" hidden="false" customHeight="false" outlineLevel="0" collapsed="false">
      <c r="A2236" s="0"/>
      <c r="B2236" s="0"/>
      <c r="C2236" s="0"/>
      <c r="D2236" s="0"/>
      <c r="E2236" s="0"/>
      <c r="F2236" s="0"/>
      <c r="G2236" s="0"/>
    </row>
    <row r="2237" customFormat="false" ht="15" hidden="false" customHeight="false" outlineLevel="0" collapsed="false">
      <c r="A2237" s="0"/>
      <c r="B2237" s="0"/>
      <c r="C2237" s="0"/>
      <c r="D2237" s="0"/>
      <c r="E2237" s="0"/>
      <c r="F2237" s="0"/>
      <c r="G2237" s="0"/>
    </row>
    <row r="2238" customFormat="false" ht="15" hidden="false" customHeight="false" outlineLevel="0" collapsed="false">
      <c r="A2238" s="0"/>
      <c r="B2238" s="0"/>
      <c r="C2238" s="0"/>
      <c r="D2238" s="0"/>
      <c r="E2238" s="0"/>
      <c r="F2238" s="0"/>
      <c r="G2238" s="0"/>
    </row>
    <row r="2239" customFormat="false" ht="15" hidden="false" customHeight="false" outlineLevel="0" collapsed="false">
      <c r="A2239" s="0"/>
      <c r="B2239" s="0"/>
      <c r="C2239" s="0"/>
      <c r="D2239" s="0"/>
      <c r="E2239" s="0"/>
      <c r="F2239" s="0"/>
      <c r="G2239" s="0"/>
    </row>
    <row r="2240" customFormat="false" ht="15" hidden="false" customHeight="false" outlineLevel="0" collapsed="false">
      <c r="A2240" s="0"/>
      <c r="B2240" s="0"/>
      <c r="C2240" s="0"/>
      <c r="D2240" s="0"/>
      <c r="E2240" s="0"/>
      <c r="F2240" s="0"/>
      <c r="G2240" s="0"/>
    </row>
    <row r="2241" customFormat="false" ht="15" hidden="false" customHeight="false" outlineLevel="0" collapsed="false">
      <c r="A2241" s="0"/>
      <c r="B2241" s="0"/>
      <c r="C2241" s="0"/>
      <c r="D2241" s="0"/>
      <c r="E2241" s="0"/>
      <c r="F2241" s="0"/>
      <c r="G2241" s="0"/>
    </row>
    <row r="2242" customFormat="false" ht="15" hidden="false" customHeight="false" outlineLevel="0" collapsed="false">
      <c r="A2242" s="0"/>
      <c r="B2242" s="0"/>
      <c r="C2242" s="0"/>
      <c r="D2242" s="0"/>
      <c r="E2242" s="0"/>
      <c r="F2242" s="0"/>
      <c r="G2242" s="0"/>
    </row>
    <row r="2243" customFormat="false" ht="15" hidden="false" customHeight="false" outlineLevel="0" collapsed="false">
      <c r="A2243" s="0"/>
      <c r="B2243" s="0"/>
      <c r="C2243" s="0"/>
      <c r="D2243" s="0"/>
      <c r="E2243" s="0"/>
      <c r="F2243" s="0"/>
      <c r="G2243" s="0"/>
    </row>
    <row r="2244" customFormat="false" ht="15" hidden="false" customHeight="false" outlineLevel="0" collapsed="false">
      <c r="A2244" s="0"/>
      <c r="B2244" s="0"/>
      <c r="C2244" s="0"/>
      <c r="D2244" s="0"/>
      <c r="E2244" s="0"/>
      <c r="F2244" s="0"/>
      <c r="G2244" s="0"/>
    </row>
    <row r="2245" customFormat="false" ht="15" hidden="false" customHeight="false" outlineLevel="0" collapsed="false">
      <c r="A2245" s="0"/>
      <c r="B2245" s="0"/>
      <c r="C2245" s="0"/>
      <c r="D2245" s="0"/>
      <c r="E2245" s="0"/>
      <c r="F2245" s="0"/>
      <c r="G2245" s="0"/>
    </row>
    <row r="2246" customFormat="false" ht="15" hidden="false" customHeight="false" outlineLevel="0" collapsed="false">
      <c r="A2246" s="0"/>
      <c r="B2246" s="0"/>
      <c r="C2246" s="0"/>
      <c r="D2246" s="0"/>
      <c r="E2246" s="0"/>
      <c r="F2246" s="0"/>
      <c r="G2246" s="0"/>
    </row>
    <row r="2247" customFormat="false" ht="15" hidden="false" customHeight="false" outlineLevel="0" collapsed="false">
      <c r="A2247" s="0"/>
      <c r="B2247" s="0"/>
      <c r="C2247" s="0"/>
      <c r="D2247" s="0"/>
      <c r="E2247" s="0"/>
      <c r="F2247" s="0"/>
      <c r="G2247" s="0"/>
    </row>
    <row r="2248" customFormat="false" ht="15" hidden="false" customHeight="false" outlineLevel="0" collapsed="false">
      <c r="A2248" s="0"/>
      <c r="B2248" s="0"/>
      <c r="C2248" s="0"/>
      <c r="D2248" s="0"/>
      <c r="E2248" s="0"/>
      <c r="F2248" s="0"/>
      <c r="G2248" s="0"/>
    </row>
    <row r="2249" customFormat="false" ht="15" hidden="false" customHeight="false" outlineLevel="0" collapsed="false">
      <c r="A2249" s="0"/>
      <c r="B2249" s="0"/>
      <c r="C2249" s="0"/>
      <c r="D2249" s="0"/>
      <c r="E2249" s="0"/>
      <c r="F2249" s="0"/>
      <c r="G2249" s="0"/>
    </row>
    <row r="2250" customFormat="false" ht="15" hidden="false" customHeight="false" outlineLevel="0" collapsed="false">
      <c r="A2250" s="0"/>
      <c r="B2250" s="0"/>
      <c r="C2250" s="0"/>
      <c r="D2250" s="0"/>
      <c r="E2250" s="0"/>
      <c r="F2250" s="0"/>
      <c r="G2250" s="0"/>
    </row>
    <row r="2251" customFormat="false" ht="15" hidden="false" customHeight="false" outlineLevel="0" collapsed="false">
      <c r="A2251" s="0"/>
      <c r="B2251" s="0"/>
      <c r="C2251" s="0"/>
      <c r="D2251" s="0"/>
      <c r="E2251" s="0"/>
      <c r="F2251" s="0"/>
      <c r="G2251" s="0"/>
    </row>
    <row r="2252" customFormat="false" ht="15" hidden="false" customHeight="false" outlineLevel="0" collapsed="false">
      <c r="A2252" s="0"/>
      <c r="B2252" s="0"/>
      <c r="C2252" s="0"/>
      <c r="D2252" s="0"/>
      <c r="E2252" s="0"/>
      <c r="F2252" s="0"/>
      <c r="G2252" s="0"/>
    </row>
    <row r="2253" customFormat="false" ht="15" hidden="false" customHeight="false" outlineLevel="0" collapsed="false">
      <c r="A2253" s="0"/>
      <c r="B2253" s="0"/>
      <c r="C2253" s="0"/>
      <c r="D2253" s="0"/>
      <c r="E2253" s="0"/>
      <c r="F2253" s="0"/>
      <c r="G2253" s="0"/>
    </row>
    <row r="2254" customFormat="false" ht="15" hidden="false" customHeight="false" outlineLevel="0" collapsed="false">
      <c r="A2254" s="0"/>
      <c r="B2254" s="0"/>
      <c r="C2254" s="0"/>
      <c r="D2254" s="0"/>
      <c r="E2254" s="0"/>
      <c r="F2254" s="0"/>
      <c r="G2254" s="0"/>
    </row>
    <row r="2255" customFormat="false" ht="15" hidden="false" customHeight="false" outlineLevel="0" collapsed="false">
      <c r="A2255" s="0"/>
      <c r="B2255" s="0"/>
      <c r="C2255" s="0"/>
      <c r="D2255" s="0"/>
      <c r="E2255" s="0"/>
      <c r="F2255" s="0"/>
      <c r="G2255" s="0"/>
    </row>
    <row r="2256" customFormat="false" ht="15" hidden="false" customHeight="false" outlineLevel="0" collapsed="false">
      <c r="A2256" s="0"/>
      <c r="B2256" s="0"/>
      <c r="C2256" s="0"/>
      <c r="D2256" s="0"/>
      <c r="E2256" s="0"/>
      <c r="F2256" s="0"/>
      <c r="G2256" s="0"/>
    </row>
    <row r="2257" customFormat="false" ht="15" hidden="false" customHeight="false" outlineLevel="0" collapsed="false">
      <c r="A2257" s="0"/>
      <c r="B2257" s="0"/>
      <c r="C2257" s="0"/>
      <c r="D2257" s="0"/>
      <c r="E2257" s="0"/>
      <c r="F2257" s="0"/>
      <c r="G2257" s="0"/>
    </row>
    <row r="2258" customFormat="false" ht="15" hidden="false" customHeight="false" outlineLevel="0" collapsed="false">
      <c r="A2258" s="0"/>
      <c r="B2258" s="0"/>
      <c r="C2258" s="0"/>
      <c r="D2258" s="0"/>
      <c r="E2258" s="0"/>
      <c r="F2258" s="0"/>
      <c r="G2258" s="0"/>
    </row>
    <row r="2259" customFormat="false" ht="15" hidden="false" customHeight="false" outlineLevel="0" collapsed="false">
      <c r="A2259" s="0"/>
      <c r="B2259" s="0"/>
      <c r="C2259" s="0"/>
      <c r="D2259" s="0"/>
      <c r="E2259" s="0"/>
      <c r="F2259" s="0"/>
      <c r="G2259" s="0"/>
    </row>
    <row r="2260" customFormat="false" ht="15" hidden="false" customHeight="false" outlineLevel="0" collapsed="false">
      <c r="A2260" s="0"/>
      <c r="B2260" s="0"/>
      <c r="C2260" s="0"/>
      <c r="D2260" s="0"/>
      <c r="E2260" s="0"/>
      <c r="F2260" s="0"/>
      <c r="G2260" s="0"/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0"/>
      <c r="G2261" s="0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0"/>
      <c r="G2262" s="0"/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3</v>
      </c>
      <c r="D2266" s="4" t="s">
        <v>44</v>
      </c>
      <c r="E2266" s="16" t="n">
        <v>8.05</v>
      </c>
    </row>
    <row r="2267" customFormat="false" ht="45" hidden="false" customHeight="false" outlineLevel="0" collapsed="false">
      <c r="C2267" s="6" t="s">
        <v>84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0.55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0.53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0.34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18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5</v>
      </c>
      <c r="D2275" s="4" t="s">
        <v>44</v>
      </c>
      <c r="E2275" s="16" t="n">
        <v>346.93</v>
      </c>
    </row>
    <row r="2276" customFormat="false" ht="45" hidden="false" customHeight="false" outlineLevel="0" collapsed="false">
      <c r="C2276" s="6" t="s">
        <v>84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23.91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22.73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14.56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7.93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03-11T14:45:59Z</dcterms:modified>
  <cp:revision>0</cp:revision>
  <dc:subject/>
  <dc:title/>
</cp:coreProperties>
</file>